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7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ินเหล็กไฟ</t>
  </si>
  <si>
    <t xml:space="preserve">คูเมือง </t>
  </si>
  <si>
    <t xml:space="preserve">บุรีรัมย์ </t>
  </si>
  <si>
    <t xml:space="preserve">มหาดไทย</t>
  </si>
  <si>
    <t xml:space="preserve">เทศบาลตำบล</t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น้อยสาละวัน</t>
    </r>
    <r>
      <rPr>
        <sz val="16"/>
        <rFont val="TH SarabunPSK"/>
        <family val="2"/>
      </rPr>
      <t xml:space="preserve">)</t>
    </r>
  </si>
  <si>
    <t xml:space="preserve">เงินสะสม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่ยมสุข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185804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ออ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1239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ทล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สาวเอ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ไผ่ช่วงสุดท้าย</t>
    </r>
    <r>
      <rPr>
        <sz val="16"/>
        <rFont val="TH SarabunPSK"/>
        <family val="2"/>
      </rPr>
      <t xml:space="preserve">)</t>
    </r>
  </si>
  <si>
    <t xml:space="preserve">เงินในเทศบัญญัติ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1840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ป่าสั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วัฒน์ วิศวกร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41682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ต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10215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ข้างบ้านเจ๊ราญช่วง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0229</t>
    </r>
  </si>
  <si>
    <t xml:space="preserve">โครงการปรับปรุงต่อเติมอาคารห้องประชุมบริเวณอาคารโรงจอดรถเทศบาลตำบลหินเหล็กไฟ</t>
  </si>
  <si>
    <t xml:space="preserve">วิธีเฉพาะเจาะจ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9327</t>
    </r>
  </si>
  <si>
    <t xml:space="preserve">โครงการปรับปรุงภูมิทัศน์บริเวณขอบสระน้ำหน้าเทศบาลตำบลหินเหล็กไฟ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ืองอุดมชัย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010799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บ้านพ่อใหญ่ซ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้าวัดศิลาเรือง</t>
    </r>
    <r>
      <rPr>
        <sz val="16"/>
        <rFont val="TH SarabunPSK"/>
        <family val="2"/>
      </rPr>
      <t xml:space="preserve">)</t>
    </r>
  </si>
  <si>
    <t xml:space="preserve">เงินกองทุนไฟฟ้า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0012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จักรปรื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ว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22025738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หินเหล็กไ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04762</t>
    </r>
  </si>
  <si>
    <r>
      <rPr>
        <sz val="16"/>
        <rFont val="Noto Sans Devanagari"/>
        <family val="2"/>
      </rPr>
      <t xml:space="preserve">โครงการก่อสร้างคอนกรีตเสริมเหล็ก 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ิศตะวันออก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994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งูเหลือม ถึง บ้านถาวร เทศบาลตำบลหินเหล็กไฟ อำเภอคูเมือง จังหวัดบุรีรัมย์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48688</t>
    </r>
  </si>
  <si>
    <t xml:space="preserve">โครงการปรับปรุงลานกีฬาเทศบาลตำบ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28912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สายทางสาวเอ้ ถึง หนองไผ่ บ้านสาวเอ้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ินเหล็กไฟ อำเภอคูเมือง จังหวัดบุรีรัมย์ เทศบาลตำบลหินเหล็กไฟ อำเภอคุเมือง จังหวัด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4862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กลาง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ุ่งเรืองกิจ เอ็นจิเนียริ่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1208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วัดป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3339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ไปโรงปุ๋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0206</t>
    </r>
  </si>
  <si>
    <r>
      <rPr>
        <sz val="16"/>
        <rFont val="Noto Sans Devanagari"/>
        <family val="2"/>
      </rPr>
      <t xml:space="preserve">โคงการวางท่อระบายน้ำพร้อมบ่อพัก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่งสระเทศบ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พระกอ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5519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ซอย </t>
    </r>
    <r>
      <rPr>
        <sz val="16"/>
        <rFont val="TH SarabunPSK"/>
        <family val="2"/>
      </rPr>
      <t xml:space="preserve">1,2,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581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าว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ปะค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082</t>
    </r>
  </si>
  <si>
    <r>
      <rPr>
        <sz val="16"/>
        <rFont val="Noto Sans Devanagari"/>
        <family val="2"/>
      </rPr>
      <t xml:space="preserve">โครงการขยายไหล่ทางถนนคอนกรีตเสริมเหล้ก บ้านหนองส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หนองสน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ูบ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560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อีสานเขียวซอย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322010965</t>
    </r>
  </si>
  <si>
    <t xml:space="preserve">โครงการปรับปรุงพื้นผิวพร้อมปูกระเบื้องเวทีโดมอเนกประสงค์เทศบา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480169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หน้าโรงงาน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08210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ข้างศาลตาปู่บ้าน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693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ข้างคาร์แค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29326</t>
    </r>
  </si>
  <si>
    <r>
      <rPr>
        <sz val="16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โกดัง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454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030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ทศบาล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1425</t>
    </r>
  </si>
  <si>
    <r>
      <rPr>
        <sz val="16"/>
        <rFont val="Noto Sans Devanagari"/>
        <family val="2"/>
      </rPr>
      <t xml:space="preserve">โครงการติดตั้งไฟส่องสว่งพลังงานสงอาทิตย์ </t>
    </r>
    <r>
      <rPr>
        <sz val="16"/>
        <rFont val="TH SarabunPSK"/>
        <family val="2"/>
      </rPr>
      <t xml:space="preserve">(Solar Cell) </t>
    </r>
    <r>
      <rPr>
        <sz val="16"/>
        <rFont val="Noto Sans Devanagari"/>
        <family val="2"/>
      </rPr>
      <t xml:space="preserve">เขตเทศบาลตำบลหินเหล็กไฟ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8844</t>
    </r>
  </si>
  <si>
    <r>
      <rPr>
        <sz val="16"/>
        <rFont val="Noto Sans Devanagari"/>
        <family val="2"/>
      </rPr>
      <t xml:space="preserve">โครงการปรับปรุง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สนวน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8555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่แยก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959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66245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5876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แบบแข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แอร์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69180423</t>
    </r>
  </si>
  <si>
    <t xml:space="preserve">ซื้อครุภัณฑ์สนาม เต็นท์ผ้าใบหน้าจั่วโค้งพร้อมโครงเหล็ก</t>
  </si>
  <si>
    <t xml:space="preserve">ร้านบุรีรัมย์ แคนวาส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79522806</t>
    </r>
  </si>
  <si>
    <r>
      <rPr>
        <sz val="16"/>
        <color rgb="FF000000"/>
        <rFont val="Noto Sans Devanagari"/>
        <family val="2"/>
      </rPr>
      <t xml:space="preserve">โครงการติดตั้งชุดภาครับหอกระจายข่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PSK"/>
        <family val="2"/>
      </rPr>
      <t xml:space="preserve">3</t>
    </r>
  </si>
  <si>
    <t xml:space="preserve">บริษัท อุดมประเสริฐ จำกัด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6099096375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คูเมือง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69537388</t>
    </r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รับภาพชนิดมอเตอรไฟฟ้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ครื่องมัลติมีเดียโปรเจคเตอร์</t>
    </r>
    <r>
      <rPr>
        <sz val="16"/>
        <rFont val="TH SarabunPSK"/>
        <family val="2"/>
      </rPr>
      <t xml:space="preserve">)</t>
    </r>
  </si>
  <si>
    <t xml:space="preserve">ข้อบัญัติ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ฺ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25606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ค แอร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40614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รีรัมย์ซัพพลายอีเล็คโทรนิค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16167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ู๊ก สำหรับงานประมวลผ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47030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938284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สำหรับงาน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694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rFont val="TH SarabunPSK"/>
        <family val="2"/>
      </rPr>
      <t xml:space="preserve">)</t>
    </r>
  </si>
  <si>
    <t xml:space="preserve">หจกบุรีรัมย์คอมพิวเตอร์คูเมือ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3792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KVA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40312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1 (28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ชที่</t>
    </r>
    <r>
      <rPr>
        <sz val="16"/>
        <rFont val="TH SarabunPSK"/>
        <family val="2"/>
      </rPr>
      <t xml:space="preserve">670614483076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14244536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บานเลื่อนทึบ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</t>
    </r>
  </si>
  <si>
    <t xml:space="preserve">ร้านทองใบการค้า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36777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5506</t>
    </r>
  </si>
  <si>
    <t xml:space="preserve">ซื้อวัสดุไฟฟ้าและวิทยุ</t>
  </si>
  <si>
    <t xml:space="preserve">ข้อบัญญัติ</t>
  </si>
  <si>
    <r>
      <rPr>
        <sz val="16"/>
        <rFont val="Noto Sans Devanagari"/>
        <family val="2"/>
      </rPr>
      <t xml:space="preserve">บริษัท สิริ บุรีรัม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8376</t>
    </r>
  </si>
  <si>
    <t xml:space="preserve">บริ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596</t>
    </r>
  </si>
  <si>
    <t xml:space="preserve">ซื้อวัสดุยานพาหนะและขนส่ง</t>
  </si>
  <si>
    <t xml:space="preserve">บริ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2784</t>
    </r>
  </si>
  <si>
    <t xml:space="preserve">ซื้อวัสดุคอมพิวเตอร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9305</t>
    </r>
  </si>
  <si>
    <t xml:space="preserve">ซื้อวัสดุสำนักงาน</t>
  </si>
  <si>
    <t xml:space="preserve">บริษัท ผลบุญ ออฟฟิศอิควิปเม้นท์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9015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17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34474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30626</t>
    </r>
  </si>
  <si>
    <t xml:space="preserve">ซื้อวัสดุงานบ้านงานครัว</t>
  </si>
  <si>
    <t xml:space="preserve">บริษัท ก้ำหมงเครื่องครัว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0921</t>
    </r>
  </si>
  <si>
    <r>
      <rPr>
        <sz val="16"/>
        <rFont val="Noto Sans Devanagari"/>
        <family val="2"/>
      </rPr>
      <t xml:space="preserve">ซื้อวัสดุใน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บรัษัท สำเพ็งบุรีรัมย์เจริญการค้า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18891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73972</t>
    </r>
  </si>
  <si>
    <t xml:space="preserve">บรั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6229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7952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6776</t>
    </r>
  </si>
  <si>
    <t xml:space="preserve">ร้านสงวน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8608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47753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586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992</t>
    </r>
  </si>
  <si>
    <t xml:space="preserve">ร้านสวงดอกไม้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45111</t>
    </r>
  </si>
  <si>
    <t xml:space="preserve">ซื้อวัสดุก่อสร้าง</t>
  </si>
  <si>
    <t xml:space="preserve">นาย หัสดา เสรีสง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4321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033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935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9381</t>
    </r>
  </si>
  <si>
    <t xml:space="preserve">ซื้อวัสดุเครื่องแต่งก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533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678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6774</t>
    </r>
  </si>
  <si>
    <t xml:space="preserve">ผ้าไหมคูบอน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4340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967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6515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880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12140</t>
    </r>
  </si>
  <si>
    <r>
      <rPr>
        <sz val="16"/>
        <rFont val="Noto Sans Devanagari"/>
        <family val="2"/>
      </rPr>
      <t xml:space="preserve">ชัยพ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035690</t>
    </r>
  </si>
  <si>
    <t xml:space="preserve">ซื้อวัสดุในโครงการฝึกอบรมหลักสูตรอาสสมัครป้องกันภัยฝ่ายพลเรือน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318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75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0487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1378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011</t>
    </r>
  </si>
  <si>
    <r>
      <rPr>
        <sz val="16"/>
        <rFont val="Noto Sans Devanagari"/>
        <family val="2"/>
      </rPr>
      <t xml:space="preserve">ซื้อวัสดุในโครงการจัดงานประเพณีลอยกระทง ประจำ </t>
    </r>
    <r>
      <rPr>
        <sz val="16"/>
        <rFont val="TH SarabunPSK"/>
        <family val="2"/>
      </rPr>
      <t xml:space="preserve">2567</t>
    </r>
  </si>
  <si>
    <t xml:space="preserve">ร้านเอี่ยวเชีย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16981</t>
    </r>
  </si>
  <si>
    <t xml:space="preserve">บรั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22144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080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5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4810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52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8236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1889</t>
    </r>
  </si>
  <si>
    <t xml:space="preserve">ร้านกิจกมลวัสดุก่อสร้า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37953</t>
    </r>
  </si>
  <si>
    <t xml:space="preserve">ร้านกระจกพ่นทร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412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0438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;</t>
    </r>
    <r>
      <rPr>
        <sz val="16"/>
        <color rgb="FF000000"/>
        <rFont val="TH SarabunPSK"/>
        <family val="2"/>
      </rPr>
      <t xml:space="preserve">   </t>
    </r>
    <r>
      <rPr>
        <sz val="16"/>
        <color rgb="FF000000"/>
        <rFont val="Noto Sans Devanagari"/>
        <family val="2"/>
      </rPr>
      <t xml:space="preserve">เลขโครงการที่ขึ้นต้นด้วย </t>
    </r>
    <r>
      <rPr>
        <sz val="16"/>
        <color rgb="FF000000"/>
        <rFont val="TH SarabunPSK"/>
        <family val="2"/>
      </rPr>
      <t xml:space="preserve">67... </t>
    </r>
    <r>
      <rPr>
        <sz val="16"/>
        <color rgb="FF000000"/>
        <rFont val="Noto Sans Devanagari"/>
        <family val="2"/>
      </rPr>
      <t xml:space="preserve">เป็นการจัดซื้อจัดจ้างในช่ว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ซึ่งเป็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             1. </t>
    </r>
    <r>
      <rPr>
        <sz val="16"/>
        <color rgb="FF000000"/>
        <rFont val="Noto Sans Devanagari"/>
        <family val="2"/>
      </rPr>
      <t xml:space="preserve">ข้อความสีฟ้า คือ งบรายจ่ายหมวดงบลงทุน  คือ ค่าที่ดินและสิ่งก่อสร้าง ลำดับที่ </t>
    </r>
    <r>
      <rPr>
        <sz val="16"/>
        <color rgb="FF000000"/>
        <rFont val="TH SarabunPSK"/>
        <family val="2"/>
      </rPr>
      <t xml:space="preserve">1 - 35</t>
    </r>
  </si>
  <si>
    <r>
      <rPr>
        <sz val="16"/>
        <color rgb="FF000000"/>
        <rFont val="TH SarabunPSK"/>
        <family val="2"/>
      </rPr>
      <t xml:space="preserve">              2. </t>
    </r>
    <r>
      <rPr>
        <sz val="16"/>
        <color rgb="FF000000"/>
        <rFont val="Noto Sans Devanagari"/>
        <family val="2"/>
      </rPr>
      <t xml:space="preserve">ข้อความชมพู คือ งบรายจ่ายหมวดงบลงทุน  ที่เป็นค่าครุภัณฑ์ ลำดับที่ </t>
    </r>
    <r>
      <rPr>
        <sz val="16"/>
        <color rgb="FF000000"/>
        <rFont val="TH SarabunPSK"/>
        <family val="2"/>
      </rPr>
      <t xml:space="preserve">36 - 51</t>
    </r>
  </si>
  <si>
    <r>
      <rPr>
        <sz val="16"/>
        <color rgb="FF000000"/>
        <rFont val="TH SarabunPSK"/>
        <family val="2"/>
      </rPr>
      <t xml:space="preserve">              3. </t>
    </r>
    <r>
      <rPr>
        <sz val="16"/>
        <color rgb="FF000000"/>
        <rFont val="Noto Sans Devanagari"/>
        <family val="2"/>
      </rPr>
      <t xml:space="preserve">ที่ไม่ได้คลุมสี คือ การจัดซื้อรายการที่นอกเหนือจากค่าครุภัณฑ์ ที่ดินและสิ่งก่อสร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2</xdr:row>
      <xdr:rowOff>152280</xdr:rowOff>
    </xdr:from>
    <xdr:to>
      <xdr:col>1</xdr:col>
      <xdr:colOff>205920</xdr:colOff>
      <xdr:row>3</xdr:row>
      <xdr:rowOff>205200</xdr:rowOff>
    </xdr:to>
    <xdr:sp>
      <xdr:nvSpPr>
        <xdr:cNvPr id="0" name="TextBox 1"/>
        <xdr:cNvSpPr/>
      </xdr:nvSpPr>
      <xdr:spPr>
        <a:xfrm>
          <a:off x="649440" y="716040"/>
          <a:ext cx="190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9</xdr:row>
      <xdr:rowOff>7200</xdr:rowOff>
    </xdr:from>
    <xdr:to>
      <xdr:col>5</xdr:col>
      <xdr:colOff>274320</xdr:colOff>
      <xdr:row>13</xdr:row>
      <xdr:rowOff>197640</xdr:rowOff>
    </xdr:to>
    <xdr:sp>
      <xdr:nvSpPr>
        <xdr:cNvPr id="1" name="TextBox 2"/>
        <xdr:cNvSpPr/>
      </xdr:nvSpPr>
      <xdr:spPr>
        <a:xfrm>
          <a:off x="23400" y="2437920"/>
          <a:ext cx="95587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27880</xdr:rowOff>
    </xdr:from>
    <xdr:to>
      <xdr:col>5</xdr:col>
      <xdr:colOff>290160</xdr:colOff>
      <xdr:row>7</xdr:row>
      <xdr:rowOff>106200</xdr:rowOff>
    </xdr:to>
    <xdr:sp>
      <xdr:nvSpPr>
        <xdr:cNvPr id="2" name="TextBox 3"/>
        <xdr:cNvSpPr/>
      </xdr:nvSpPr>
      <xdr:spPr>
        <a:xfrm>
          <a:off x="23400" y="525240"/>
          <a:ext cx="9574560" cy="147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37.43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110" activeCellId="0" sqref="F1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30.77"/>
    <col collapsed="false" customWidth="true" hidden="false" outlineLevel="0" max="4" min="4" style="19" width="18.87"/>
    <col collapsed="false" customWidth="true" hidden="false" outlineLevel="0" max="5" min="5" style="19" width="21.77"/>
    <col collapsed="false" customWidth="true" hidden="false" outlineLevel="0" max="6" min="6" style="19" width="25.66"/>
    <col collapsed="false" customWidth="true" hidden="false" outlineLevel="0" max="7" min="7" style="19" width="30.21"/>
    <col collapsed="false" customWidth="true" hidden="false" outlineLevel="0" max="8" min="8" style="19" width="51.66"/>
    <col collapsed="false" customWidth="true" hidden="false" outlineLevel="0" max="9" min="9" style="19" width="32.66"/>
    <col collapsed="false" customWidth="true" hidden="false" outlineLevel="0" max="10" min="10" style="19" width="24.21"/>
    <col collapsed="false" customWidth="true" hidden="false" outlineLevel="0" max="12" min="11" style="19" width="19.21"/>
    <col collapsed="false" customWidth="true" hidden="false" outlineLevel="0" max="13" min="13" style="19" width="24.99"/>
    <col collapsed="false" customWidth="true" hidden="false" outlineLevel="0" max="14" min="14" style="19" width="26.77"/>
    <col collapsed="false" customWidth="true" hidden="false" outlineLevel="0" max="15" min="15" style="19" width="32.99"/>
    <col collapsed="false" customWidth="true" hidden="false" outlineLevel="0" max="16" min="16" style="19" width="25.43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9" customFormat="true" ht="42" hidden="false" customHeight="false" outlineLevel="0" collapsed="false">
      <c r="A2" s="21" t="n">
        <v>1</v>
      </c>
      <c r="B2" s="22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2077000</v>
      </c>
      <c r="J2" s="23" t="s">
        <v>65</v>
      </c>
      <c r="K2" s="23" t="s">
        <v>66</v>
      </c>
      <c r="L2" s="23" t="s">
        <v>67</v>
      </c>
      <c r="M2" s="26" t="n">
        <v>261949188</v>
      </c>
      <c r="N2" s="26" t="n">
        <v>2074000</v>
      </c>
      <c r="O2" s="27" t="s">
        <v>68</v>
      </c>
      <c r="P2" s="28" t="s">
        <v>69</v>
      </c>
    </row>
    <row r="3" s="29" customFormat="true" ht="63" hidden="false" customHeight="false" outlineLevel="0" collapsed="false">
      <c r="A3" s="21" t="n">
        <v>2</v>
      </c>
      <c r="B3" s="22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839400</v>
      </c>
      <c r="J3" s="23" t="s">
        <v>65</v>
      </c>
      <c r="K3" s="23" t="s">
        <v>66</v>
      </c>
      <c r="L3" s="23" t="s">
        <v>67</v>
      </c>
      <c r="M3" s="26" t="n">
        <v>839400</v>
      </c>
      <c r="N3" s="26" t="n">
        <v>837000</v>
      </c>
      <c r="O3" s="27" t="s">
        <v>68</v>
      </c>
      <c r="P3" s="28" t="s">
        <v>71</v>
      </c>
    </row>
    <row r="4" s="29" customFormat="true" ht="63" hidden="false" customHeight="false" outlineLevel="0" collapsed="false">
      <c r="A4" s="21" t="n">
        <v>3</v>
      </c>
      <c r="B4" s="22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704000</v>
      </c>
      <c r="J4" s="23" t="s">
        <v>73</v>
      </c>
      <c r="K4" s="23" t="s">
        <v>66</v>
      </c>
      <c r="L4" s="23" t="s">
        <v>67</v>
      </c>
      <c r="M4" s="26" t="n">
        <v>704000</v>
      </c>
      <c r="N4" s="26" t="n">
        <v>702000</v>
      </c>
      <c r="O4" s="27" t="s">
        <v>68</v>
      </c>
      <c r="P4" s="28" t="s">
        <v>74</v>
      </c>
    </row>
    <row r="5" s="29" customFormat="true" ht="42" hidden="false" customHeight="false" outlineLevel="0" collapsed="false">
      <c r="A5" s="21" t="n">
        <v>4</v>
      </c>
      <c r="B5" s="22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5</v>
      </c>
      <c r="I5" s="25" t="n">
        <v>937700</v>
      </c>
      <c r="J5" s="23" t="s">
        <v>73</v>
      </c>
      <c r="K5" s="23" t="s">
        <v>66</v>
      </c>
      <c r="L5" s="23" t="s">
        <v>67</v>
      </c>
      <c r="M5" s="26" t="n">
        <v>912600</v>
      </c>
      <c r="N5" s="30" t="n">
        <v>646000</v>
      </c>
      <c r="O5" s="27" t="s">
        <v>76</v>
      </c>
      <c r="P5" s="28" t="s">
        <v>77</v>
      </c>
    </row>
    <row r="6" s="29" customFormat="true" ht="42" hidden="false" customHeight="false" outlineLevel="0" collapsed="false">
      <c r="A6" s="21" t="n">
        <v>5</v>
      </c>
      <c r="B6" s="22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8</v>
      </c>
      <c r="I6" s="25" t="n">
        <v>580900</v>
      </c>
      <c r="J6" s="23" t="s">
        <v>73</v>
      </c>
      <c r="K6" s="23" t="s">
        <v>66</v>
      </c>
      <c r="L6" s="23" t="s">
        <v>67</v>
      </c>
      <c r="M6" s="26" t="n">
        <v>580900</v>
      </c>
      <c r="N6" s="26" t="n">
        <v>578000</v>
      </c>
      <c r="O6" s="27" t="s">
        <v>68</v>
      </c>
      <c r="P6" s="28" t="s">
        <v>79</v>
      </c>
    </row>
    <row r="7" s="29" customFormat="true" ht="42" hidden="false" customHeight="false" outlineLevel="0" collapsed="false">
      <c r="A7" s="21" t="n">
        <v>6</v>
      </c>
      <c r="B7" s="22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0</v>
      </c>
      <c r="I7" s="25" t="n">
        <v>579500</v>
      </c>
      <c r="J7" s="23" t="s">
        <v>73</v>
      </c>
      <c r="K7" s="23" t="s">
        <v>66</v>
      </c>
      <c r="L7" s="23" t="s">
        <v>67</v>
      </c>
      <c r="M7" s="26" t="n">
        <v>579500</v>
      </c>
      <c r="N7" s="26" t="n">
        <v>576500</v>
      </c>
      <c r="O7" s="27" t="s">
        <v>68</v>
      </c>
      <c r="P7" s="28" t="s">
        <v>81</v>
      </c>
    </row>
    <row r="8" s="29" customFormat="true" ht="42" hidden="false" customHeight="false" outlineLevel="0" collapsed="false">
      <c r="A8" s="21" t="n">
        <v>7</v>
      </c>
      <c r="B8" s="22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2</v>
      </c>
      <c r="I8" s="25" t="n">
        <v>500000</v>
      </c>
      <c r="J8" s="23" t="s">
        <v>65</v>
      </c>
      <c r="K8" s="23" t="s">
        <v>66</v>
      </c>
      <c r="L8" s="23" t="s">
        <v>83</v>
      </c>
      <c r="M8" s="26" t="n">
        <v>500000</v>
      </c>
      <c r="N8" s="26" t="n">
        <v>499700</v>
      </c>
      <c r="O8" s="27" t="s">
        <v>76</v>
      </c>
      <c r="P8" s="28" t="s">
        <v>84</v>
      </c>
    </row>
    <row r="9" s="29" customFormat="true" ht="42" hidden="false" customHeight="false" outlineLevel="0" collapsed="false">
      <c r="A9" s="21" t="n">
        <v>8</v>
      </c>
      <c r="B9" s="22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5</v>
      </c>
      <c r="I9" s="25" t="n">
        <v>500000</v>
      </c>
      <c r="J9" s="23" t="s">
        <v>73</v>
      </c>
      <c r="K9" s="23" t="s">
        <v>66</v>
      </c>
      <c r="L9" s="23" t="s">
        <v>83</v>
      </c>
      <c r="M9" s="26" t="n">
        <v>500000</v>
      </c>
      <c r="N9" s="26" t="n">
        <v>499500</v>
      </c>
      <c r="O9" s="27" t="s">
        <v>86</v>
      </c>
      <c r="P9" s="28" t="s">
        <v>87</v>
      </c>
    </row>
    <row r="10" s="29" customFormat="true" ht="63" hidden="false" customHeight="false" outlineLevel="0" collapsed="false">
      <c r="A10" s="21" t="n">
        <v>9</v>
      </c>
      <c r="B10" s="22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8</v>
      </c>
      <c r="I10" s="25" t="n">
        <v>499000</v>
      </c>
      <c r="J10" s="23" t="s">
        <v>89</v>
      </c>
      <c r="K10" s="23" t="s">
        <v>66</v>
      </c>
      <c r="L10" s="23" t="s">
        <v>83</v>
      </c>
      <c r="M10" s="26" t="n">
        <v>499000</v>
      </c>
      <c r="N10" s="26" t="n">
        <v>498500</v>
      </c>
      <c r="O10" s="27" t="s">
        <v>68</v>
      </c>
      <c r="P10" s="28" t="s">
        <v>90</v>
      </c>
    </row>
    <row r="11" s="29" customFormat="true" ht="42" hidden="false" customHeight="false" outlineLevel="0" collapsed="false">
      <c r="A11" s="21" t="n">
        <v>10</v>
      </c>
      <c r="B11" s="22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1</v>
      </c>
      <c r="I11" s="25" t="n">
        <v>497000</v>
      </c>
      <c r="J11" s="23" t="s">
        <v>65</v>
      </c>
      <c r="K11" s="23" t="s">
        <v>66</v>
      </c>
      <c r="L11" s="23" t="s">
        <v>83</v>
      </c>
      <c r="M11" s="26" t="n">
        <v>497000</v>
      </c>
      <c r="N11" s="26" t="n">
        <v>497000</v>
      </c>
      <c r="O11" s="27" t="s">
        <v>92</v>
      </c>
      <c r="P11" s="28" t="s">
        <v>93</v>
      </c>
    </row>
    <row r="12" s="29" customFormat="true" ht="63" hidden="false" customHeight="false" outlineLevel="0" collapsed="false">
      <c r="A12" s="21" t="n">
        <v>11</v>
      </c>
      <c r="B12" s="22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4</v>
      </c>
      <c r="I12" s="25" t="n">
        <v>493400</v>
      </c>
      <c r="J12" s="23" t="s">
        <v>65</v>
      </c>
      <c r="K12" s="23" t="s">
        <v>66</v>
      </c>
      <c r="L12" s="23" t="s">
        <v>83</v>
      </c>
      <c r="M12" s="26" t="n">
        <v>493400</v>
      </c>
      <c r="N12" s="26" t="n">
        <v>492900</v>
      </c>
      <c r="O12" s="27" t="s">
        <v>68</v>
      </c>
      <c r="P12" s="28" t="s">
        <v>95</v>
      </c>
    </row>
    <row r="13" s="29" customFormat="true" ht="42" hidden="false" customHeight="false" outlineLevel="0" collapsed="false">
      <c r="A13" s="21" t="n">
        <v>12</v>
      </c>
      <c r="B13" s="22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6</v>
      </c>
      <c r="I13" s="25" t="n">
        <v>497000</v>
      </c>
      <c r="J13" s="23" t="s">
        <v>65</v>
      </c>
      <c r="K13" s="23" t="s">
        <v>66</v>
      </c>
      <c r="L13" s="23" t="s">
        <v>83</v>
      </c>
      <c r="M13" s="26" t="n">
        <v>487000</v>
      </c>
      <c r="N13" s="26" t="n">
        <v>478000</v>
      </c>
      <c r="O13" s="27" t="s">
        <v>92</v>
      </c>
      <c r="P13" s="28" t="s">
        <v>97</v>
      </c>
    </row>
    <row r="14" s="29" customFormat="true" ht="63" hidden="false" customHeight="false" outlineLevel="0" collapsed="false">
      <c r="A14" s="21" t="n">
        <v>13</v>
      </c>
      <c r="B14" s="22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8</v>
      </c>
      <c r="I14" s="25" t="n">
        <v>495000</v>
      </c>
      <c r="J14" s="23" t="s">
        <v>99</v>
      </c>
      <c r="K14" s="23" t="s">
        <v>66</v>
      </c>
      <c r="L14" s="23" t="s">
        <v>83</v>
      </c>
      <c r="M14" s="26" t="n">
        <v>479000</v>
      </c>
      <c r="N14" s="26" t="n">
        <v>478000</v>
      </c>
      <c r="O14" s="27" t="s">
        <v>100</v>
      </c>
      <c r="P14" s="28" t="s">
        <v>101</v>
      </c>
    </row>
    <row r="15" s="29" customFormat="true" ht="21" hidden="false" customHeight="false" outlineLevel="0" collapsed="false">
      <c r="A15" s="21" t="n">
        <v>14</v>
      </c>
      <c r="B15" s="22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2</v>
      </c>
      <c r="I15" s="25" t="n">
        <v>475900</v>
      </c>
      <c r="J15" s="23" t="s">
        <v>89</v>
      </c>
      <c r="K15" s="23" t="s">
        <v>66</v>
      </c>
      <c r="L15" s="23" t="s">
        <v>83</v>
      </c>
      <c r="M15" s="26" t="n">
        <v>475900</v>
      </c>
      <c r="N15" s="26" t="n">
        <v>475400</v>
      </c>
      <c r="O15" s="27" t="s">
        <v>86</v>
      </c>
      <c r="P15" s="28" t="s">
        <v>103</v>
      </c>
    </row>
    <row r="16" s="29" customFormat="true" ht="84" hidden="false" customHeight="false" outlineLevel="0" collapsed="false">
      <c r="A16" s="21" t="n">
        <v>15</v>
      </c>
      <c r="B16" s="22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4</v>
      </c>
      <c r="I16" s="25" t="n">
        <v>485000</v>
      </c>
      <c r="J16" s="23" t="s">
        <v>99</v>
      </c>
      <c r="K16" s="23" t="s">
        <v>66</v>
      </c>
      <c r="L16" s="23" t="s">
        <v>83</v>
      </c>
      <c r="M16" s="26" t="n">
        <v>475600</v>
      </c>
      <c r="N16" s="26" t="n">
        <v>474600</v>
      </c>
      <c r="O16" s="27" t="s">
        <v>100</v>
      </c>
      <c r="P16" s="28" t="s">
        <v>105</v>
      </c>
    </row>
    <row r="17" s="29" customFormat="true" ht="42" hidden="false" customHeight="false" outlineLevel="0" collapsed="false">
      <c r="A17" s="21" t="n">
        <v>16</v>
      </c>
      <c r="B17" s="22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6</v>
      </c>
      <c r="I17" s="25" t="n">
        <v>454000</v>
      </c>
      <c r="J17" s="23" t="s">
        <v>73</v>
      </c>
      <c r="K17" s="23" t="s">
        <v>66</v>
      </c>
      <c r="L17" s="23" t="s">
        <v>83</v>
      </c>
      <c r="M17" s="26" t="n">
        <v>450800</v>
      </c>
      <c r="N17" s="26" t="n">
        <v>450300</v>
      </c>
      <c r="O17" s="27" t="s">
        <v>107</v>
      </c>
      <c r="P17" s="28" t="s">
        <v>108</v>
      </c>
    </row>
    <row r="18" s="29" customFormat="true" ht="21" hidden="false" customHeight="false" outlineLevel="0" collapsed="false">
      <c r="A18" s="21" t="n">
        <v>17</v>
      </c>
      <c r="B18" s="22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9</v>
      </c>
      <c r="I18" s="25" t="n">
        <v>475800</v>
      </c>
      <c r="J18" s="23" t="s">
        <v>73</v>
      </c>
      <c r="K18" s="23" t="s">
        <v>66</v>
      </c>
      <c r="L18" s="23" t="s">
        <v>83</v>
      </c>
      <c r="M18" s="26" t="n">
        <v>448000</v>
      </c>
      <c r="N18" s="26" t="n">
        <v>447500</v>
      </c>
      <c r="O18" s="27" t="s">
        <v>86</v>
      </c>
      <c r="P18" s="28" t="s">
        <v>110</v>
      </c>
    </row>
    <row r="19" s="29" customFormat="true" ht="42" hidden="false" customHeight="false" outlineLevel="0" collapsed="false">
      <c r="A19" s="21" t="n">
        <v>18</v>
      </c>
      <c r="B19" s="22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1</v>
      </c>
      <c r="I19" s="25" t="n">
        <v>585700</v>
      </c>
      <c r="J19" s="23" t="s">
        <v>73</v>
      </c>
      <c r="K19" s="23" t="s">
        <v>66</v>
      </c>
      <c r="L19" s="23" t="s">
        <v>67</v>
      </c>
      <c r="M19" s="26" t="n">
        <v>585700</v>
      </c>
      <c r="N19" s="26" t="n">
        <v>420000</v>
      </c>
      <c r="O19" s="27" t="s">
        <v>76</v>
      </c>
      <c r="P19" s="28" t="s">
        <v>112</v>
      </c>
    </row>
    <row r="20" s="29" customFormat="true" ht="42" hidden="false" customHeight="false" outlineLevel="0" collapsed="false">
      <c r="A20" s="21" t="n">
        <v>19</v>
      </c>
      <c r="B20" s="22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3</v>
      </c>
      <c r="I20" s="25" t="n">
        <v>532700</v>
      </c>
      <c r="J20" s="23" t="s">
        <v>65</v>
      </c>
      <c r="K20" s="23" t="s">
        <v>66</v>
      </c>
      <c r="L20" s="23" t="s">
        <v>67</v>
      </c>
      <c r="M20" s="26" t="n">
        <v>532700</v>
      </c>
      <c r="N20" s="26" t="n">
        <v>418700</v>
      </c>
      <c r="O20" s="27" t="s">
        <v>114</v>
      </c>
      <c r="P20" s="28" t="s">
        <v>115</v>
      </c>
    </row>
    <row r="21" s="29" customFormat="true" ht="42" hidden="false" customHeight="false" outlineLevel="0" collapsed="false">
      <c r="A21" s="21" t="n">
        <v>20</v>
      </c>
      <c r="B21" s="22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6</v>
      </c>
      <c r="I21" s="25" t="n">
        <v>395000</v>
      </c>
      <c r="J21" s="23" t="s">
        <v>65</v>
      </c>
      <c r="K21" s="23" t="s">
        <v>66</v>
      </c>
      <c r="L21" s="23" t="s">
        <v>83</v>
      </c>
      <c r="M21" s="26" t="n">
        <v>395000</v>
      </c>
      <c r="N21" s="26" t="n">
        <v>395000</v>
      </c>
      <c r="O21" s="27" t="s">
        <v>117</v>
      </c>
      <c r="P21" s="28" t="s">
        <v>118</v>
      </c>
    </row>
    <row r="22" s="29" customFormat="true" ht="42" hidden="false" customHeight="false" outlineLevel="0" collapsed="false">
      <c r="A22" s="21" t="n">
        <v>21</v>
      </c>
      <c r="B22" s="22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9</v>
      </c>
      <c r="I22" s="25" t="n">
        <v>383900</v>
      </c>
      <c r="J22" s="23" t="s">
        <v>65</v>
      </c>
      <c r="K22" s="23" t="s">
        <v>66</v>
      </c>
      <c r="L22" s="23" t="s">
        <v>83</v>
      </c>
      <c r="M22" s="31" t="n">
        <v>383900</v>
      </c>
      <c r="N22" s="31" t="n">
        <v>383400</v>
      </c>
      <c r="O22" s="27" t="s">
        <v>68</v>
      </c>
      <c r="P22" s="28" t="s">
        <v>120</v>
      </c>
    </row>
    <row r="23" s="29" customFormat="true" ht="42" hidden="false" customHeight="false" outlineLevel="0" collapsed="false">
      <c r="A23" s="21" t="n">
        <v>22</v>
      </c>
      <c r="B23" s="22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1</v>
      </c>
      <c r="I23" s="25" t="n">
        <v>373000</v>
      </c>
      <c r="J23" s="23" t="s">
        <v>65</v>
      </c>
      <c r="K23" s="23" t="s">
        <v>66</v>
      </c>
      <c r="L23" s="23" t="s">
        <v>83</v>
      </c>
      <c r="M23" s="31" t="n">
        <v>373000</v>
      </c>
      <c r="N23" s="31" t="n">
        <v>373000</v>
      </c>
      <c r="O23" s="27" t="s">
        <v>86</v>
      </c>
      <c r="P23" s="28" t="s">
        <v>122</v>
      </c>
    </row>
    <row r="24" s="29" customFormat="true" ht="42" hidden="false" customHeight="false" outlineLevel="0" collapsed="false">
      <c r="A24" s="21" t="n">
        <v>23</v>
      </c>
      <c r="B24" s="22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3</v>
      </c>
      <c r="I24" s="25" t="n">
        <v>376000</v>
      </c>
      <c r="J24" s="23" t="s">
        <v>73</v>
      </c>
      <c r="K24" s="23" t="s">
        <v>66</v>
      </c>
      <c r="L24" s="23" t="s">
        <v>83</v>
      </c>
      <c r="M24" s="31" t="n">
        <v>370000</v>
      </c>
      <c r="N24" s="31" t="n">
        <v>370000</v>
      </c>
      <c r="O24" s="27" t="s">
        <v>86</v>
      </c>
      <c r="P24" s="28" t="s">
        <v>124</v>
      </c>
    </row>
    <row r="25" s="29" customFormat="true" ht="42" hidden="false" customHeight="false" outlineLevel="0" collapsed="false">
      <c r="A25" s="21" t="n">
        <v>24</v>
      </c>
      <c r="B25" s="22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25</v>
      </c>
      <c r="I25" s="25" t="n">
        <v>359000</v>
      </c>
      <c r="J25" s="23" t="s">
        <v>73</v>
      </c>
      <c r="K25" s="23" t="s">
        <v>66</v>
      </c>
      <c r="L25" s="23" t="s">
        <v>83</v>
      </c>
      <c r="M25" s="31" t="n">
        <v>350000</v>
      </c>
      <c r="N25" s="31" t="n">
        <v>350000</v>
      </c>
      <c r="O25" s="27" t="s">
        <v>86</v>
      </c>
      <c r="P25" s="28" t="s">
        <v>126</v>
      </c>
    </row>
    <row r="26" s="29" customFormat="true" ht="42" hidden="false" customHeight="false" outlineLevel="0" collapsed="false">
      <c r="A26" s="21" t="n">
        <v>25</v>
      </c>
      <c r="B26" s="22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27</v>
      </c>
      <c r="I26" s="25" t="n">
        <v>334000</v>
      </c>
      <c r="J26" s="23" t="s">
        <v>65</v>
      </c>
      <c r="K26" s="23" t="s">
        <v>66</v>
      </c>
      <c r="L26" s="23" t="s">
        <v>83</v>
      </c>
      <c r="M26" s="31" t="n">
        <v>334000</v>
      </c>
      <c r="N26" s="31" t="n">
        <v>333500</v>
      </c>
      <c r="O26" s="27" t="s">
        <v>68</v>
      </c>
      <c r="P26" s="28" t="s">
        <v>128</v>
      </c>
    </row>
    <row r="27" s="29" customFormat="true" ht="42" hidden="false" customHeight="false" outlineLevel="0" collapsed="false">
      <c r="A27" s="21" t="n">
        <v>26</v>
      </c>
      <c r="B27" s="22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29</v>
      </c>
      <c r="I27" s="25" t="n">
        <v>322500</v>
      </c>
      <c r="J27" s="23" t="s">
        <v>89</v>
      </c>
      <c r="K27" s="23" t="s">
        <v>66</v>
      </c>
      <c r="L27" s="23" t="s">
        <v>83</v>
      </c>
      <c r="M27" s="31" t="n">
        <v>322500</v>
      </c>
      <c r="N27" s="31" t="n">
        <v>322500</v>
      </c>
      <c r="O27" s="27" t="s">
        <v>68</v>
      </c>
      <c r="P27" s="28" t="s">
        <v>130</v>
      </c>
    </row>
    <row r="28" s="29" customFormat="true" ht="42" hidden="false" customHeight="false" outlineLevel="0" collapsed="false">
      <c r="A28" s="21" t="n">
        <v>27</v>
      </c>
      <c r="B28" s="22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31</v>
      </c>
      <c r="I28" s="25" t="n">
        <v>295000</v>
      </c>
      <c r="J28" s="23" t="s">
        <v>65</v>
      </c>
      <c r="K28" s="23" t="s">
        <v>66</v>
      </c>
      <c r="L28" s="23" t="s">
        <v>83</v>
      </c>
      <c r="M28" s="26" t="n">
        <v>295000</v>
      </c>
      <c r="N28" s="26" t="n">
        <v>294500</v>
      </c>
      <c r="O28" s="27" t="s">
        <v>68</v>
      </c>
      <c r="P28" s="28" t="s">
        <v>132</v>
      </c>
    </row>
    <row r="29" s="29" customFormat="true" ht="42" hidden="false" customHeight="false" outlineLevel="0" collapsed="false">
      <c r="A29" s="21" t="n">
        <v>28</v>
      </c>
      <c r="B29" s="22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3</v>
      </c>
      <c r="I29" s="25" t="n">
        <v>270900</v>
      </c>
      <c r="J29" s="23" t="s">
        <v>65</v>
      </c>
      <c r="K29" s="23" t="s">
        <v>66</v>
      </c>
      <c r="L29" s="23" t="s">
        <v>83</v>
      </c>
      <c r="M29" s="30" t="n">
        <v>268200</v>
      </c>
      <c r="N29" s="30" t="n">
        <v>267500</v>
      </c>
      <c r="O29" s="27" t="s">
        <v>107</v>
      </c>
      <c r="P29" s="28" t="s">
        <v>134</v>
      </c>
    </row>
    <row r="30" s="29" customFormat="true" ht="42" hidden="false" customHeight="false" outlineLevel="0" collapsed="false">
      <c r="A30" s="21" t="n">
        <v>29</v>
      </c>
      <c r="B30" s="22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35</v>
      </c>
      <c r="I30" s="25" t="n">
        <v>241400</v>
      </c>
      <c r="J30" s="23" t="s">
        <v>65</v>
      </c>
      <c r="K30" s="23" t="s">
        <v>66</v>
      </c>
      <c r="L30" s="23" t="s">
        <v>83</v>
      </c>
      <c r="M30" s="31" t="n">
        <v>241200</v>
      </c>
      <c r="N30" s="31" t="n">
        <v>241200</v>
      </c>
      <c r="O30" s="27" t="s">
        <v>107</v>
      </c>
      <c r="P30" s="28" t="s">
        <v>136</v>
      </c>
    </row>
    <row r="31" s="29" customFormat="true" ht="42" hidden="false" customHeight="false" outlineLevel="0" collapsed="false">
      <c r="A31" s="21" t="n">
        <v>30</v>
      </c>
      <c r="B31" s="22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37</v>
      </c>
      <c r="I31" s="25" t="n">
        <v>239900</v>
      </c>
      <c r="J31" s="23" t="s">
        <v>65</v>
      </c>
      <c r="K31" s="23" t="s">
        <v>66</v>
      </c>
      <c r="L31" s="23" t="s">
        <v>83</v>
      </c>
      <c r="M31" s="31" t="n">
        <v>239700</v>
      </c>
      <c r="N31" s="31" t="n">
        <v>239700</v>
      </c>
      <c r="O31" s="27" t="s">
        <v>107</v>
      </c>
      <c r="P31" s="28" t="s">
        <v>138</v>
      </c>
    </row>
    <row r="32" s="29" customFormat="true" ht="42" hidden="false" customHeight="false" outlineLevel="0" collapsed="false">
      <c r="A32" s="21" t="n">
        <v>31</v>
      </c>
      <c r="B32" s="22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39</v>
      </c>
      <c r="I32" s="25" t="n">
        <v>236900</v>
      </c>
      <c r="J32" s="23" t="s">
        <v>89</v>
      </c>
      <c r="K32" s="23" t="s">
        <v>66</v>
      </c>
      <c r="L32" s="23" t="s">
        <v>83</v>
      </c>
      <c r="M32" s="31" t="n">
        <v>236900</v>
      </c>
      <c r="N32" s="31" t="n">
        <v>236900</v>
      </c>
      <c r="O32" s="27" t="s">
        <v>140</v>
      </c>
      <c r="P32" s="28" t="s">
        <v>141</v>
      </c>
    </row>
    <row r="33" s="29" customFormat="true" ht="21" hidden="false" customHeight="false" outlineLevel="0" collapsed="false">
      <c r="A33" s="21" t="n">
        <v>32</v>
      </c>
      <c r="B33" s="22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42</v>
      </c>
      <c r="I33" s="25" t="n">
        <v>236000</v>
      </c>
      <c r="J33" s="23" t="s">
        <v>89</v>
      </c>
      <c r="K33" s="23" t="s">
        <v>66</v>
      </c>
      <c r="L33" s="23" t="s">
        <v>83</v>
      </c>
      <c r="M33" s="31" t="n">
        <v>236000</v>
      </c>
      <c r="N33" s="31" t="n">
        <v>235500</v>
      </c>
      <c r="O33" s="27" t="s">
        <v>86</v>
      </c>
      <c r="P33" s="28" t="s">
        <v>143</v>
      </c>
    </row>
    <row r="34" s="29" customFormat="true" ht="42" hidden="false" customHeight="false" outlineLevel="0" collapsed="false">
      <c r="A34" s="21" t="n">
        <v>33</v>
      </c>
      <c r="B34" s="22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44</v>
      </c>
      <c r="I34" s="25" t="n">
        <v>205700</v>
      </c>
      <c r="J34" s="23" t="s">
        <v>65</v>
      </c>
      <c r="K34" s="23" t="s">
        <v>66</v>
      </c>
      <c r="L34" s="23" t="s">
        <v>83</v>
      </c>
      <c r="M34" s="31" t="n">
        <v>205500</v>
      </c>
      <c r="N34" s="31" t="n">
        <v>205500</v>
      </c>
      <c r="O34" s="27" t="s">
        <v>107</v>
      </c>
      <c r="P34" s="28" t="s">
        <v>145</v>
      </c>
    </row>
    <row r="35" s="29" customFormat="true" ht="42" hidden="false" customHeight="false" outlineLevel="0" collapsed="false">
      <c r="A35" s="21" t="n">
        <v>34</v>
      </c>
      <c r="B35" s="22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46</v>
      </c>
      <c r="I35" s="25" t="n">
        <v>174000</v>
      </c>
      <c r="J35" s="23" t="s">
        <v>65</v>
      </c>
      <c r="K35" s="23" t="s">
        <v>66</v>
      </c>
      <c r="L35" s="23" t="s">
        <v>83</v>
      </c>
      <c r="M35" s="31" t="n">
        <v>174000</v>
      </c>
      <c r="N35" s="31" t="n">
        <v>174000</v>
      </c>
      <c r="O35" s="27" t="s">
        <v>86</v>
      </c>
      <c r="P35" s="28" t="s">
        <v>147</v>
      </c>
    </row>
    <row r="36" s="29" customFormat="true" ht="42" hidden="false" customHeight="false" outlineLevel="0" collapsed="false">
      <c r="A36" s="21" t="n">
        <v>35</v>
      </c>
      <c r="B36" s="22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48</v>
      </c>
      <c r="I36" s="25" t="n">
        <v>158200</v>
      </c>
      <c r="J36" s="23" t="s">
        <v>89</v>
      </c>
      <c r="K36" s="23" t="s">
        <v>66</v>
      </c>
      <c r="L36" s="23" t="s">
        <v>83</v>
      </c>
      <c r="M36" s="31" t="n">
        <v>158200</v>
      </c>
      <c r="N36" s="31" t="n">
        <v>157200</v>
      </c>
      <c r="O36" s="27" t="s">
        <v>68</v>
      </c>
      <c r="P36" s="28" t="s">
        <v>149</v>
      </c>
    </row>
    <row r="37" s="41" customFormat="true" ht="42" hidden="false" customHeight="false" outlineLevel="0" collapsed="false">
      <c r="A37" s="32" t="n">
        <v>36</v>
      </c>
      <c r="B37" s="33" t="n">
        <v>2567</v>
      </c>
      <c r="C37" s="34" t="s">
        <v>59</v>
      </c>
      <c r="D37" s="34" t="s">
        <v>60</v>
      </c>
      <c r="E37" s="34" t="s">
        <v>61</v>
      </c>
      <c r="F37" s="34" t="s">
        <v>62</v>
      </c>
      <c r="G37" s="34" t="s">
        <v>63</v>
      </c>
      <c r="H37" s="35" t="s">
        <v>150</v>
      </c>
      <c r="I37" s="36" t="n">
        <v>247500</v>
      </c>
      <c r="J37" s="37" t="s">
        <v>65</v>
      </c>
      <c r="K37" s="37" t="s">
        <v>66</v>
      </c>
      <c r="L37" s="37" t="s">
        <v>83</v>
      </c>
      <c r="M37" s="38" t="n">
        <v>247500</v>
      </c>
      <c r="N37" s="38" t="n">
        <v>247000</v>
      </c>
      <c r="O37" s="39" t="s">
        <v>151</v>
      </c>
      <c r="P37" s="40" t="s">
        <v>152</v>
      </c>
    </row>
    <row r="38" s="41" customFormat="true" ht="21" hidden="false" customHeight="false" outlineLevel="0" collapsed="false">
      <c r="A38" s="32" t="n">
        <v>37</v>
      </c>
      <c r="B38" s="33" t="n">
        <v>2567</v>
      </c>
      <c r="C38" s="34" t="s">
        <v>59</v>
      </c>
      <c r="D38" s="34" t="s">
        <v>60</v>
      </c>
      <c r="E38" s="34" t="s">
        <v>61</v>
      </c>
      <c r="F38" s="34" t="s">
        <v>62</v>
      </c>
      <c r="G38" s="34" t="s">
        <v>63</v>
      </c>
      <c r="H38" s="35" t="s">
        <v>153</v>
      </c>
      <c r="I38" s="36" t="n">
        <v>100000</v>
      </c>
      <c r="J38" s="37" t="s">
        <v>89</v>
      </c>
      <c r="K38" s="37" t="s">
        <v>66</v>
      </c>
      <c r="L38" s="37" t="s">
        <v>83</v>
      </c>
      <c r="M38" s="42" t="n">
        <v>100000</v>
      </c>
      <c r="N38" s="42" t="n">
        <v>100000</v>
      </c>
      <c r="O38" s="39" t="s">
        <v>154</v>
      </c>
      <c r="P38" s="40" t="s">
        <v>155</v>
      </c>
    </row>
    <row r="39" s="41" customFormat="true" ht="21" hidden="false" customHeight="false" outlineLevel="0" collapsed="false">
      <c r="A39" s="32" t="n">
        <v>38</v>
      </c>
      <c r="B39" s="33" t="n">
        <v>2567</v>
      </c>
      <c r="C39" s="34" t="s">
        <v>59</v>
      </c>
      <c r="D39" s="34" t="s">
        <v>60</v>
      </c>
      <c r="E39" s="34" t="s">
        <v>61</v>
      </c>
      <c r="F39" s="34" t="s">
        <v>62</v>
      </c>
      <c r="G39" s="34" t="s">
        <v>63</v>
      </c>
      <c r="H39" s="35" t="s">
        <v>156</v>
      </c>
      <c r="I39" s="36" t="n">
        <v>98800</v>
      </c>
      <c r="J39" s="37" t="s">
        <v>89</v>
      </c>
      <c r="K39" s="37" t="s">
        <v>66</v>
      </c>
      <c r="L39" s="37" t="s">
        <v>83</v>
      </c>
      <c r="M39" s="42" t="n">
        <v>98000</v>
      </c>
      <c r="N39" s="42" t="n">
        <v>98000</v>
      </c>
      <c r="O39" s="39" t="s">
        <v>157</v>
      </c>
      <c r="P39" s="40" t="s">
        <v>158</v>
      </c>
    </row>
    <row r="40" s="41" customFormat="true" ht="21" hidden="false" customHeight="false" outlineLevel="0" collapsed="false">
      <c r="A40" s="32" t="n">
        <v>39</v>
      </c>
      <c r="B40" s="33" t="n">
        <v>2567</v>
      </c>
      <c r="C40" s="34" t="s">
        <v>59</v>
      </c>
      <c r="D40" s="34" t="s">
        <v>60</v>
      </c>
      <c r="E40" s="34" t="s">
        <v>61</v>
      </c>
      <c r="F40" s="34" t="s">
        <v>62</v>
      </c>
      <c r="G40" s="34" t="s">
        <v>63</v>
      </c>
      <c r="H40" s="35" t="s">
        <v>159</v>
      </c>
      <c r="I40" s="36" t="n">
        <v>48000</v>
      </c>
      <c r="J40" s="37" t="s">
        <v>65</v>
      </c>
      <c r="K40" s="37" t="s">
        <v>66</v>
      </c>
      <c r="L40" s="37" t="s">
        <v>83</v>
      </c>
      <c r="M40" s="38" t="n">
        <v>48000</v>
      </c>
      <c r="N40" s="38" t="n">
        <v>47000</v>
      </c>
      <c r="O40" s="39" t="s">
        <v>160</v>
      </c>
      <c r="P40" s="40" t="s">
        <v>161</v>
      </c>
    </row>
    <row r="41" s="41" customFormat="true" ht="42" hidden="false" customHeight="false" outlineLevel="0" collapsed="false">
      <c r="A41" s="32" t="n">
        <v>40</v>
      </c>
      <c r="B41" s="33" t="n">
        <v>2567</v>
      </c>
      <c r="C41" s="34" t="s">
        <v>59</v>
      </c>
      <c r="D41" s="34" t="s">
        <v>60</v>
      </c>
      <c r="E41" s="34" t="s">
        <v>61</v>
      </c>
      <c r="F41" s="34" t="s">
        <v>62</v>
      </c>
      <c r="G41" s="34" t="s">
        <v>63</v>
      </c>
      <c r="H41" s="43" t="s">
        <v>162</v>
      </c>
      <c r="I41" s="44" t="n">
        <v>42800</v>
      </c>
      <c r="J41" s="34" t="s">
        <v>163</v>
      </c>
      <c r="K41" s="34" t="s">
        <v>66</v>
      </c>
      <c r="L41" s="34" t="s">
        <v>83</v>
      </c>
      <c r="M41" s="45" t="n">
        <v>42800</v>
      </c>
      <c r="N41" s="45" t="n">
        <v>42800</v>
      </c>
      <c r="O41" s="46" t="s">
        <v>164</v>
      </c>
      <c r="P41" s="47" t="s">
        <v>165</v>
      </c>
    </row>
    <row r="42" s="41" customFormat="true" ht="42" hidden="false" customHeight="true" outlineLevel="0" collapsed="false">
      <c r="A42" s="32" t="n">
        <v>41</v>
      </c>
      <c r="B42" s="33" t="n">
        <v>2567</v>
      </c>
      <c r="C42" s="34" t="s">
        <v>59</v>
      </c>
      <c r="D42" s="34" t="s">
        <v>60</v>
      </c>
      <c r="E42" s="34" t="s">
        <v>61</v>
      </c>
      <c r="F42" s="34" t="s">
        <v>62</v>
      </c>
      <c r="G42" s="34" t="s">
        <v>63</v>
      </c>
      <c r="H42" s="43" t="s">
        <v>166</v>
      </c>
      <c r="I42" s="44" t="n">
        <v>32200</v>
      </c>
      <c r="J42" s="34" t="s">
        <v>65</v>
      </c>
      <c r="K42" s="34" t="s">
        <v>66</v>
      </c>
      <c r="L42" s="34" t="s">
        <v>83</v>
      </c>
      <c r="M42" s="48" t="n">
        <v>32200</v>
      </c>
      <c r="N42" s="48" t="n">
        <v>32000</v>
      </c>
      <c r="O42" s="46" t="s">
        <v>167</v>
      </c>
      <c r="P42" s="47" t="s">
        <v>168</v>
      </c>
    </row>
    <row r="43" s="41" customFormat="true" ht="21" hidden="false" customHeight="false" outlineLevel="0" collapsed="false">
      <c r="A43" s="32" t="n">
        <v>42</v>
      </c>
      <c r="B43" s="33" t="n">
        <v>2567</v>
      </c>
      <c r="C43" s="34" t="s">
        <v>59</v>
      </c>
      <c r="D43" s="34" t="s">
        <v>60</v>
      </c>
      <c r="E43" s="34" t="s">
        <v>61</v>
      </c>
      <c r="F43" s="34" t="s">
        <v>62</v>
      </c>
      <c r="G43" s="34" t="s">
        <v>63</v>
      </c>
      <c r="H43" s="43" t="s">
        <v>169</v>
      </c>
      <c r="I43" s="44" t="n">
        <v>27200</v>
      </c>
      <c r="J43" s="34" t="s">
        <v>163</v>
      </c>
      <c r="K43" s="34" t="s">
        <v>66</v>
      </c>
      <c r="L43" s="34" t="s">
        <v>83</v>
      </c>
      <c r="M43" s="45" t="n">
        <v>27200</v>
      </c>
      <c r="N43" s="45" t="n">
        <v>27200</v>
      </c>
      <c r="O43" s="46" t="s">
        <v>170</v>
      </c>
      <c r="P43" s="47" t="s">
        <v>171</v>
      </c>
    </row>
    <row r="44" s="41" customFormat="true" ht="42" hidden="false" customHeight="false" outlineLevel="0" collapsed="false">
      <c r="A44" s="32" t="n">
        <v>43</v>
      </c>
      <c r="B44" s="33" t="n">
        <v>2567</v>
      </c>
      <c r="C44" s="34" t="s">
        <v>59</v>
      </c>
      <c r="D44" s="34" t="s">
        <v>60</v>
      </c>
      <c r="E44" s="34" t="s">
        <v>61</v>
      </c>
      <c r="F44" s="34" t="s">
        <v>62</v>
      </c>
      <c r="G44" s="34" t="s">
        <v>63</v>
      </c>
      <c r="H44" s="43" t="s">
        <v>172</v>
      </c>
      <c r="I44" s="44" t="n">
        <v>24000</v>
      </c>
      <c r="J44" s="34" t="s">
        <v>65</v>
      </c>
      <c r="K44" s="34" t="s">
        <v>66</v>
      </c>
      <c r="L44" s="34" t="s">
        <v>83</v>
      </c>
      <c r="M44" s="49" t="n">
        <v>24000</v>
      </c>
      <c r="N44" s="49" t="n">
        <v>23500</v>
      </c>
      <c r="O44" s="46" t="s">
        <v>173</v>
      </c>
      <c r="P44" s="47" t="s">
        <v>174</v>
      </c>
    </row>
    <row r="45" s="41" customFormat="true" ht="42" hidden="false" customHeight="false" outlineLevel="0" collapsed="false">
      <c r="A45" s="32" t="n">
        <v>44</v>
      </c>
      <c r="B45" s="33" t="n">
        <v>2567</v>
      </c>
      <c r="C45" s="34" t="s">
        <v>59</v>
      </c>
      <c r="D45" s="34" t="s">
        <v>60</v>
      </c>
      <c r="E45" s="34" t="s">
        <v>61</v>
      </c>
      <c r="F45" s="34" t="s">
        <v>62</v>
      </c>
      <c r="G45" s="34" t="s">
        <v>63</v>
      </c>
      <c r="H45" s="43" t="s">
        <v>172</v>
      </c>
      <c r="I45" s="44" t="n">
        <v>24000</v>
      </c>
      <c r="J45" s="34" t="s">
        <v>65</v>
      </c>
      <c r="K45" s="34" t="s">
        <v>66</v>
      </c>
      <c r="L45" s="34" t="s">
        <v>83</v>
      </c>
      <c r="M45" s="45" t="n">
        <v>24000</v>
      </c>
      <c r="N45" s="45" t="n">
        <v>23500</v>
      </c>
      <c r="O45" s="46" t="s">
        <v>173</v>
      </c>
      <c r="P45" s="47" t="s">
        <v>175</v>
      </c>
    </row>
    <row r="46" s="41" customFormat="true" ht="21" hidden="false" customHeight="false" outlineLevel="0" collapsed="false">
      <c r="A46" s="32" t="n">
        <v>45</v>
      </c>
      <c r="B46" s="33" t="n">
        <v>2567</v>
      </c>
      <c r="C46" s="34" t="s">
        <v>59</v>
      </c>
      <c r="D46" s="34" t="s">
        <v>60</v>
      </c>
      <c r="E46" s="34" t="s">
        <v>61</v>
      </c>
      <c r="F46" s="34" t="s">
        <v>62</v>
      </c>
      <c r="G46" s="34" t="s">
        <v>63</v>
      </c>
      <c r="H46" s="43" t="s">
        <v>176</v>
      </c>
      <c r="I46" s="44" t="n">
        <v>20000</v>
      </c>
      <c r="J46" s="34" t="s">
        <v>65</v>
      </c>
      <c r="K46" s="34" t="s">
        <v>66</v>
      </c>
      <c r="L46" s="34" t="s">
        <v>83</v>
      </c>
      <c r="M46" s="45" t="n">
        <v>20000</v>
      </c>
      <c r="N46" s="45" t="n">
        <v>20000</v>
      </c>
      <c r="O46" s="46" t="s">
        <v>173</v>
      </c>
      <c r="P46" s="47" t="s">
        <v>177</v>
      </c>
    </row>
    <row r="47" s="41" customFormat="true" ht="40.8" hidden="false" customHeight="true" outlineLevel="0" collapsed="false">
      <c r="A47" s="32" t="n">
        <v>46</v>
      </c>
      <c r="B47" s="33" t="n">
        <v>2567</v>
      </c>
      <c r="C47" s="34" t="s">
        <v>59</v>
      </c>
      <c r="D47" s="34" t="s">
        <v>60</v>
      </c>
      <c r="E47" s="34" t="s">
        <v>61</v>
      </c>
      <c r="F47" s="34" t="s">
        <v>62</v>
      </c>
      <c r="G47" s="34" t="s">
        <v>63</v>
      </c>
      <c r="H47" s="43" t="s">
        <v>178</v>
      </c>
      <c r="I47" s="44" t="n">
        <v>19000</v>
      </c>
      <c r="J47" s="34" t="s">
        <v>65</v>
      </c>
      <c r="K47" s="34" t="s">
        <v>66</v>
      </c>
      <c r="L47" s="34" t="s">
        <v>83</v>
      </c>
      <c r="M47" s="45" t="n">
        <v>19000</v>
      </c>
      <c r="N47" s="45" t="n">
        <v>18500</v>
      </c>
      <c r="O47" s="46" t="s">
        <v>179</v>
      </c>
      <c r="P47" s="47" t="s">
        <v>180</v>
      </c>
    </row>
    <row r="48" s="41" customFormat="true" ht="21" hidden="false" customHeight="false" outlineLevel="0" collapsed="false">
      <c r="A48" s="32" t="n">
        <v>47</v>
      </c>
      <c r="B48" s="33" t="n">
        <v>2567</v>
      </c>
      <c r="C48" s="34" t="s">
        <v>59</v>
      </c>
      <c r="D48" s="34" t="s">
        <v>60</v>
      </c>
      <c r="E48" s="34" t="s">
        <v>61</v>
      </c>
      <c r="F48" s="34" t="s">
        <v>62</v>
      </c>
      <c r="G48" s="34" t="s">
        <v>63</v>
      </c>
      <c r="H48" s="43" t="s">
        <v>181</v>
      </c>
      <c r="I48" s="44" t="n">
        <v>11400</v>
      </c>
      <c r="J48" s="34" t="s">
        <v>65</v>
      </c>
      <c r="K48" s="34" t="s">
        <v>66</v>
      </c>
      <c r="L48" s="34" t="s">
        <v>83</v>
      </c>
      <c r="M48" s="45" t="n">
        <v>11400</v>
      </c>
      <c r="N48" s="45" t="n">
        <v>11000</v>
      </c>
      <c r="O48" s="46" t="s">
        <v>173</v>
      </c>
      <c r="P48" s="47" t="s">
        <v>182</v>
      </c>
    </row>
    <row r="49" s="41" customFormat="true" ht="42" hidden="false" customHeight="false" outlineLevel="0" collapsed="false">
      <c r="A49" s="32" t="n">
        <v>48</v>
      </c>
      <c r="B49" s="33" t="n">
        <v>2567</v>
      </c>
      <c r="C49" s="34" t="s">
        <v>59</v>
      </c>
      <c r="D49" s="34" t="s">
        <v>60</v>
      </c>
      <c r="E49" s="34" t="s">
        <v>61</v>
      </c>
      <c r="F49" s="34" t="s">
        <v>62</v>
      </c>
      <c r="G49" s="34" t="s">
        <v>63</v>
      </c>
      <c r="H49" s="43" t="s">
        <v>183</v>
      </c>
      <c r="I49" s="44" t="n">
        <v>8900</v>
      </c>
      <c r="J49" s="34" t="s">
        <v>65</v>
      </c>
      <c r="K49" s="34" t="s">
        <v>66</v>
      </c>
      <c r="L49" s="34" t="s">
        <v>83</v>
      </c>
      <c r="M49" s="45" t="n">
        <v>8900</v>
      </c>
      <c r="N49" s="45" t="n">
        <v>8900</v>
      </c>
      <c r="O49" s="46" t="s">
        <v>173</v>
      </c>
      <c r="P49" s="47" t="s">
        <v>184</v>
      </c>
    </row>
    <row r="50" s="41" customFormat="true" ht="21" hidden="false" customHeight="false" outlineLevel="0" collapsed="false">
      <c r="A50" s="32" t="n">
        <v>49</v>
      </c>
      <c r="B50" s="33" t="n">
        <v>2567</v>
      </c>
      <c r="C50" s="34" t="s">
        <v>59</v>
      </c>
      <c r="D50" s="34" t="s">
        <v>60</v>
      </c>
      <c r="E50" s="34" t="s">
        <v>61</v>
      </c>
      <c r="F50" s="34" t="s">
        <v>62</v>
      </c>
      <c r="G50" s="34" t="s">
        <v>63</v>
      </c>
      <c r="H50" s="43" t="s">
        <v>185</v>
      </c>
      <c r="I50" s="44" t="n">
        <v>8500</v>
      </c>
      <c r="J50" s="34" t="s">
        <v>65</v>
      </c>
      <c r="K50" s="34" t="s">
        <v>66</v>
      </c>
      <c r="L50" s="34" t="s">
        <v>83</v>
      </c>
      <c r="M50" s="45" t="n">
        <v>8500</v>
      </c>
      <c r="N50" s="45" t="n">
        <v>8500</v>
      </c>
      <c r="O50" s="46" t="s">
        <v>173</v>
      </c>
      <c r="P50" s="47" t="s">
        <v>186</v>
      </c>
    </row>
    <row r="51" s="41" customFormat="true" ht="21" hidden="false" customHeight="false" outlineLevel="0" collapsed="false">
      <c r="A51" s="32" t="n">
        <v>50</v>
      </c>
      <c r="B51" s="33" t="n">
        <v>2567</v>
      </c>
      <c r="C51" s="34" t="s">
        <v>59</v>
      </c>
      <c r="D51" s="34" t="s">
        <v>60</v>
      </c>
      <c r="E51" s="34" t="s">
        <v>61</v>
      </c>
      <c r="F51" s="34" t="s">
        <v>62</v>
      </c>
      <c r="G51" s="34" t="s">
        <v>63</v>
      </c>
      <c r="H51" s="43" t="s">
        <v>187</v>
      </c>
      <c r="I51" s="44" t="n">
        <v>4700</v>
      </c>
      <c r="J51" s="34" t="s">
        <v>65</v>
      </c>
      <c r="K51" s="34" t="s">
        <v>66</v>
      </c>
      <c r="L51" s="34" t="s">
        <v>83</v>
      </c>
      <c r="M51" s="45" t="n">
        <v>4700</v>
      </c>
      <c r="N51" s="45" t="n">
        <v>4700</v>
      </c>
      <c r="O51" s="46" t="s">
        <v>188</v>
      </c>
      <c r="P51" s="47" t="s">
        <v>189</v>
      </c>
    </row>
    <row r="52" s="41" customFormat="true" ht="21" hidden="false" customHeight="false" outlineLevel="0" collapsed="false">
      <c r="A52" s="32" t="n">
        <v>51</v>
      </c>
      <c r="B52" s="33" t="n">
        <v>2567</v>
      </c>
      <c r="C52" s="34" t="s">
        <v>59</v>
      </c>
      <c r="D52" s="34" t="s">
        <v>60</v>
      </c>
      <c r="E52" s="34" t="s">
        <v>61</v>
      </c>
      <c r="F52" s="34" t="s">
        <v>62</v>
      </c>
      <c r="G52" s="34" t="s">
        <v>63</v>
      </c>
      <c r="H52" s="43" t="s">
        <v>190</v>
      </c>
      <c r="I52" s="44" t="n">
        <v>2500</v>
      </c>
      <c r="J52" s="34" t="s">
        <v>65</v>
      </c>
      <c r="K52" s="34" t="s">
        <v>66</v>
      </c>
      <c r="L52" s="34" t="s">
        <v>83</v>
      </c>
      <c r="M52" s="45" t="n">
        <v>2500</v>
      </c>
      <c r="N52" s="45" t="n">
        <v>2500</v>
      </c>
      <c r="O52" s="46" t="s">
        <v>173</v>
      </c>
      <c r="P52" s="47" t="s">
        <v>191</v>
      </c>
    </row>
    <row r="53" customFormat="false" ht="21" hidden="false" customHeight="false" outlineLevel="0" collapsed="false">
      <c r="A53" s="50" t="n">
        <v>52</v>
      </c>
      <c r="B53" s="51" t="n">
        <v>2567</v>
      </c>
      <c r="C53" s="52" t="s">
        <v>59</v>
      </c>
      <c r="D53" s="52" t="s">
        <v>60</v>
      </c>
      <c r="E53" s="52" t="s">
        <v>61</v>
      </c>
      <c r="F53" s="52" t="s">
        <v>62</v>
      </c>
      <c r="G53" s="52" t="s">
        <v>63</v>
      </c>
      <c r="H53" s="53" t="s">
        <v>192</v>
      </c>
      <c r="I53" s="54" t="n">
        <v>37680</v>
      </c>
      <c r="J53" s="52" t="s">
        <v>193</v>
      </c>
      <c r="K53" s="52" t="s">
        <v>66</v>
      </c>
      <c r="L53" s="52" t="s">
        <v>83</v>
      </c>
      <c r="M53" s="55" t="n">
        <v>37680</v>
      </c>
      <c r="N53" s="55" t="n">
        <v>37680</v>
      </c>
      <c r="O53" s="56" t="s">
        <v>194</v>
      </c>
      <c r="P53" s="57" t="s">
        <v>195</v>
      </c>
    </row>
    <row r="54" customFormat="false" ht="21" hidden="false" customHeight="false" outlineLevel="0" collapsed="false">
      <c r="A54" s="50" t="n">
        <v>53</v>
      </c>
      <c r="B54" s="51" t="n">
        <v>2567</v>
      </c>
      <c r="C54" s="52" t="s">
        <v>59</v>
      </c>
      <c r="D54" s="52" t="s">
        <v>60</v>
      </c>
      <c r="E54" s="52" t="s">
        <v>61</v>
      </c>
      <c r="F54" s="52" t="s">
        <v>62</v>
      </c>
      <c r="G54" s="52" t="s">
        <v>63</v>
      </c>
      <c r="H54" s="53" t="s">
        <v>192</v>
      </c>
      <c r="I54" s="54" t="n">
        <v>34320</v>
      </c>
      <c r="J54" s="52" t="s">
        <v>193</v>
      </c>
      <c r="K54" s="52" t="s">
        <v>66</v>
      </c>
      <c r="L54" s="52" t="s">
        <v>83</v>
      </c>
      <c r="M54" s="55" t="n">
        <v>34230</v>
      </c>
      <c r="N54" s="55" t="n">
        <v>34230</v>
      </c>
      <c r="O54" s="56" t="s">
        <v>196</v>
      </c>
      <c r="P54" s="57" t="s">
        <v>197</v>
      </c>
    </row>
    <row r="55" customFormat="false" ht="21" hidden="false" customHeight="false" outlineLevel="0" collapsed="false">
      <c r="A55" s="50" t="n">
        <v>54</v>
      </c>
      <c r="B55" s="51" t="n">
        <v>2567</v>
      </c>
      <c r="C55" s="52" t="s">
        <v>59</v>
      </c>
      <c r="D55" s="52" t="s">
        <v>60</v>
      </c>
      <c r="E55" s="52" t="s">
        <v>61</v>
      </c>
      <c r="F55" s="52" t="s">
        <v>62</v>
      </c>
      <c r="G55" s="52" t="s">
        <v>63</v>
      </c>
      <c r="H55" s="53" t="s">
        <v>198</v>
      </c>
      <c r="I55" s="54" t="n">
        <v>33144</v>
      </c>
      <c r="J55" s="52" t="s">
        <v>193</v>
      </c>
      <c r="K55" s="52" t="s">
        <v>66</v>
      </c>
      <c r="L55" s="52" t="s">
        <v>83</v>
      </c>
      <c r="M55" s="55" t="n">
        <v>33144</v>
      </c>
      <c r="N55" s="55" t="n">
        <v>33144</v>
      </c>
      <c r="O55" s="56" t="s">
        <v>199</v>
      </c>
      <c r="P55" s="57" t="s">
        <v>200</v>
      </c>
    </row>
    <row r="56" customFormat="false" ht="21" hidden="false" customHeight="false" outlineLevel="0" collapsed="false">
      <c r="A56" s="50" t="n">
        <v>55</v>
      </c>
      <c r="B56" s="51" t="n">
        <v>2567</v>
      </c>
      <c r="C56" s="52" t="s">
        <v>59</v>
      </c>
      <c r="D56" s="52" t="s">
        <v>60</v>
      </c>
      <c r="E56" s="52" t="s">
        <v>61</v>
      </c>
      <c r="F56" s="52" t="s">
        <v>62</v>
      </c>
      <c r="G56" s="52" t="s">
        <v>63</v>
      </c>
      <c r="H56" s="53" t="s">
        <v>201</v>
      </c>
      <c r="I56" s="54" t="n">
        <v>29390</v>
      </c>
      <c r="J56" s="52" t="s">
        <v>193</v>
      </c>
      <c r="K56" s="52" t="s">
        <v>66</v>
      </c>
      <c r="L56" s="52" t="s">
        <v>83</v>
      </c>
      <c r="M56" s="55" t="n">
        <v>29390</v>
      </c>
      <c r="N56" s="55" t="n">
        <v>29390</v>
      </c>
      <c r="O56" s="56" t="s">
        <v>173</v>
      </c>
      <c r="P56" s="57" t="s">
        <v>202</v>
      </c>
    </row>
    <row r="57" customFormat="false" ht="42" hidden="false" customHeight="false" outlineLevel="0" collapsed="false">
      <c r="A57" s="50" t="n">
        <v>56</v>
      </c>
      <c r="B57" s="51" t="n">
        <v>2567</v>
      </c>
      <c r="C57" s="52" t="s">
        <v>59</v>
      </c>
      <c r="D57" s="52" t="s">
        <v>60</v>
      </c>
      <c r="E57" s="52" t="s">
        <v>61</v>
      </c>
      <c r="F57" s="52" t="s">
        <v>62</v>
      </c>
      <c r="G57" s="52" t="s">
        <v>63</v>
      </c>
      <c r="H57" s="53" t="s">
        <v>203</v>
      </c>
      <c r="I57" s="54" t="n">
        <v>29164</v>
      </c>
      <c r="J57" s="52" t="s">
        <v>193</v>
      </c>
      <c r="K57" s="52" t="s">
        <v>66</v>
      </c>
      <c r="L57" s="52" t="s">
        <v>83</v>
      </c>
      <c r="M57" s="58" t="n">
        <v>29164</v>
      </c>
      <c r="N57" s="58" t="n">
        <v>29164</v>
      </c>
      <c r="O57" s="56" t="s">
        <v>204</v>
      </c>
      <c r="P57" s="57" t="s">
        <v>205</v>
      </c>
    </row>
    <row r="58" customFormat="false" ht="21" hidden="false" customHeight="false" outlineLevel="0" collapsed="false">
      <c r="A58" s="50" t="n">
        <v>57</v>
      </c>
      <c r="B58" s="51" t="n">
        <v>2567</v>
      </c>
      <c r="C58" s="52" t="s">
        <v>59</v>
      </c>
      <c r="D58" s="52" t="s">
        <v>60</v>
      </c>
      <c r="E58" s="52" t="s">
        <v>61</v>
      </c>
      <c r="F58" s="52" t="s">
        <v>62</v>
      </c>
      <c r="G58" s="52" t="s">
        <v>63</v>
      </c>
      <c r="H58" s="53" t="s">
        <v>192</v>
      </c>
      <c r="I58" s="54" t="n">
        <v>27360</v>
      </c>
      <c r="J58" s="52" t="s">
        <v>193</v>
      </c>
      <c r="K58" s="52" t="s">
        <v>66</v>
      </c>
      <c r="L58" s="52" t="s">
        <v>83</v>
      </c>
      <c r="M58" s="58" t="n">
        <v>27360</v>
      </c>
      <c r="N58" s="58" t="n">
        <v>27360</v>
      </c>
      <c r="O58" s="56" t="s">
        <v>194</v>
      </c>
      <c r="P58" s="57" t="s">
        <v>206</v>
      </c>
    </row>
    <row r="59" customFormat="false" ht="21" hidden="false" customHeight="false" outlineLevel="0" collapsed="false">
      <c r="A59" s="50" t="n">
        <v>58</v>
      </c>
      <c r="B59" s="51" t="n">
        <v>2567</v>
      </c>
      <c r="C59" s="52" t="s">
        <v>59</v>
      </c>
      <c r="D59" s="52" t="s">
        <v>60</v>
      </c>
      <c r="E59" s="52" t="s">
        <v>61</v>
      </c>
      <c r="F59" s="52" t="s">
        <v>62</v>
      </c>
      <c r="G59" s="52" t="s">
        <v>63</v>
      </c>
      <c r="H59" s="53" t="s">
        <v>201</v>
      </c>
      <c r="I59" s="54" t="n">
        <v>26430</v>
      </c>
      <c r="J59" s="52" t="s">
        <v>193</v>
      </c>
      <c r="K59" s="52" t="s">
        <v>66</v>
      </c>
      <c r="L59" s="52" t="s">
        <v>83</v>
      </c>
      <c r="M59" s="58" t="n">
        <v>26430</v>
      </c>
      <c r="N59" s="58" t="n">
        <v>26430</v>
      </c>
      <c r="O59" s="56" t="s">
        <v>173</v>
      </c>
      <c r="P59" s="57" t="s">
        <v>207</v>
      </c>
    </row>
    <row r="60" customFormat="false" ht="42" hidden="false" customHeight="false" outlineLevel="0" collapsed="false">
      <c r="A60" s="50" t="n">
        <v>59</v>
      </c>
      <c r="B60" s="51" t="n">
        <v>2567</v>
      </c>
      <c r="C60" s="52" t="s">
        <v>59</v>
      </c>
      <c r="D60" s="52" t="s">
        <v>60</v>
      </c>
      <c r="E60" s="52" t="s">
        <v>61</v>
      </c>
      <c r="F60" s="52" t="s">
        <v>62</v>
      </c>
      <c r="G60" s="52" t="s">
        <v>63</v>
      </c>
      <c r="H60" s="53" t="s">
        <v>203</v>
      </c>
      <c r="I60" s="54" t="n">
        <v>20756</v>
      </c>
      <c r="J60" s="52" t="s">
        <v>193</v>
      </c>
      <c r="K60" s="52" t="s">
        <v>66</v>
      </c>
      <c r="L60" s="52" t="s">
        <v>83</v>
      </c>
      <c r="M60" s="58" t="n">
        <v>20756</v>
      </c>
      <c r="N60" s="58" t="n">
        <v>20756</v>
      </c>
      <c r="O60" s="56" t="s">
        <v>204</v>
      </c>
      <c r="P60" s="57" t="s">
        <v>208</v>
      </c>
    </row>
    <row r="61" customFormat="false" ht="21" hidden="false" customHeight="false" outlineLevel="0" collapsed="false">
      <c r="A61" s="50" t="n">
        <v>60</v>
      </c>
      <c r="B61" s="51" t="n">
        <v>2567</v>
      </c>
      <c r="C61" s="52" t="s">
        <v>59</v>
      </c>
      <c r="D61" s="52" t="s">
        <v>60</v>
      </c>
      <c r="E61" s="52" t="s">
        <v>61</v>
      </c>
      <c r="F61" s="52" t="s">
        <v>62</v>
      </c>
      <c r="G61" s="52" t="s">
        <v>63</v>
      </c>
      <c r="H61" s="53" t="s">
        <v>209</v>
      </c>
      <c r="I61" s="54" t="n">
        <v>19534</v>
      </c>
      <c r="J61" s="52" t="s">
        <v>193</v>
      </c>
      <c r="K61" s="52" t="s">
        <v>66</v>
      </c>
      <c r="L61" s="52" t="s">
        <v>83</v>
      </c>
      <c r="M61" s="58" t="n">
        <v>19534</v>
      </c>
      <c r="N61" s="58" t="n">
        <v>19534</v>
      </c>
      <c r="O61" s="56" t="s">
        <v>210</v>
      </c>
      <c r="P61" s="57" t="s">
        <v>211</v>
      </c>
    </row>
    <row r="62" customFormat="false" ht="21" hidden="false" customHeight="false" outlineLevel="0" collapsed="false">
      <c r="A62" s="50" t="n">
        <v>61</v>
      </c>
      <c r="B62" s="51" t="n">
        <v>2567</v>
      </c>
      <c r="C62" s="52" t="s">
        <v>59</v>
      </c>
      <c r="D62" s="52" t="s">
        <v>60</v>
      </c>
      <c r="E62" s="52" t="s">
        <v>61</v>
      </c>
      <c r="F62" s="52" t="s">
        <v>62</v>
      </c>
      <c r="G62" s="52" t="s">
        <v>63</v>
      </c>
      <c r="H62" s="53" t="s">
        <v>212</v>
      </c>
      <c r="I62" s="54" t="n">
        <v>19434</v>
      </c>
      <c r="J62" s="52" t="s">
        <v>193</v>
      </c>
      <c r="K62" s="52" t="s">
        <v>66</v>
      </c>
      <c r="L62" s="52" t="s">
        <v>83</v>
      </c>
      <c r="M62" s="58" t="n">
        <v>19434</v>
      </c>
      <c r="N62" s="58" t="n">
        <v>19434</v>
      </c>
      <c r="O62" s="56" t="s">
        <v>213</v>
      </c>
      <c r="P62" s="57" t="s">
        <v>214</v>
      </c>
    </row>
    <row r="63" customFormat="false" ht="21" hidden="false" customHeight="false" outlineLevel="0" collapsed="false">
      <c r="A63" s="50" t="n">
        <v>62</v>
      </c>
      <c r="B63" s="51" t="n">
        <v>2567</v>
      </c>
      <c r="C63" s="52" t="s">
        <v>59</v>
      </c>
      <c r="D63" s="52" t="s">
        <v>60</v>
      </c>
      <c r="E63" s="52" t="s">
        <v>61</v>
      </c>
      <c r="F63" s="52" t="s">
        <v>62</v>
      </c>
      <c r="G63" s="52" t="s">
        <v>63</v>
      </c>
      <c r="H63" s="53" t="s">
        <v>201</v>
      </c>
      <c r="I63" s="54" t="n">
        <v>17737</v>
      </c>
      <c r="J63" s="52" t="s">
        <v>193</v>
      </c>
      <c r="K63" s="52" t="s">
        <v>66</v>
      </c>
      <c r="L63" s="52" t="s">
        <v>83</v>
      </c>
      <c r="M63" s="58" t="n">
        <v>17737</v>
      </c>
      <c r="N63" s="58" t="n">
        <v>17737</v>
      </c>
      <c r="O63" s="56" t="s">
        <v>173</v>
      </c>
      <c r="P63" s="57" t="s">
        <v>215</v>
      </c>
    </row>
    <row r="64" customFormat="false" ht="21" hidden="false" customHeight="false" outlineLevel="0" collapsed="false">
      <c r="A64" s="50" t="n">
        <v>63</v>
      </c>
      <c r="B64" s="51" t="n">
        <v>2567</v>
      </c>
      <c r="C64" s="52" t="s">
        <v>59</v>
      </c>
      <c r="D64" s="52" t="s">
        <v>60</v>
      </c>
      <c r="E64" s="52" t="s">
        <v>61</v>
      </c>
      <c r="F64" s="52" t="s">
        <v>62</v>
      </c>
      <c r="G64" s="52" t="s">
        <v>63</v>
      </c>
      <c r="H64" s="53" t="s">
        <v>192</v>
      </c>
      <c r="I64" s="54" t="n">
        <v>17120</v>
      </c>
      <c r="J64" s="52" t="s">
        <v>193</v>
      </c>
      <c r="K64" s="52" t="s">
        <v>66</v>
      </c>
      <c r="L64" s="52" t="s">
        <v>83</v>
      </c>
      <c r="M64" s="58" t="n">
        <v>17120</v>
      </c>
      <c r="N64" s="58" t="n">
        <v>17120</v>
      </c>
      <c r="O64" s="56" t="s">
        <v>216</v>
      </c>
      <c r="P64" s="57" t="s">
        <v>217</v>
      </c>
    </row>
    <row r="65" customFormat="false" ht="21" hidden="false" customHeight="false" outlineLevel="0" collapsed="false">
      <c r="A65" s="50" t="n">
        <v>64</v>
      </c>
      <c r="B65" s="51" t="n">
        <v>2567</v>
      </c>
      <c r="C65" s="52" t="s">
        <v>59</v>
      </c>
      <c r="D65" s="52" t="s">
        <v>60</v>
      </c>
      <c r="E65" s="52" t="s">
        <v>61</v>
      </c>
      <c r="F65" s="52" t="s">
        <v>62</v>
      </c>
      <c r="G65" s="52" t="s">
        <v>63</v>
      </c>
      <c r="H65" s="53" t="s">
        <v>201</v>
      </c>
      <c r="I65" s="54" t="n">
        <v>15660</v>
      </c>
      <c r="J65" s="52" t="s">
        <v>193</v>
      </c>
      <c r="K65" s="52" t="s">
        <v>66</v>
      </c>
      <c r="L65" s="52" t="s">
        <v>83</v>
      </c>
      <c r="M65" s="58" t="n">
        <v>15660</v>
      </c>
      <c r="N65" s="58" t="n">
        <v>15660</v>
      </c>
      <c r="O65" s="56" t="s">
        <v>173</v>
      </c>
      <c r="P65" s="57" t="s">
        <v>218</v>
      </c>
    </row>
    <row r="66" customFormat="false" ht="21" hidden="false" customHeight="false" outlineLevel="0" collapsed="false">
      <c r="A66" s="50" t="n">
        <v>65</v>
      </c>
      <c r="B66" s="51" t="n">
        <v>2567</v>
      </c>
      <c r="C66" s="52" t="s">
        <v>59</v>
      </c>
      <c r="D66" s="52" t="s">
        <v>60</v>
      </c>
      <c r="E66" s="52" t="s">
        <v>61</v>
      </c>
      <c r="F66" s="52" t="s">
        <v>62</v>
      </c>
      <c r="G66" s="52" t="s">
        <v>63</v>
      </c>
      <c r="H66" s="53" t="s">
        <v>201</v>
      </c>
      <c r="I66" s="54" t="n">
        <v>15240</v>
      </c>
      <c r="J66" s="52" t="s">
        <v>193</v>
      </c>
      <c r="K66" s="52" t="s">
        <v>66</v>
      </c>
      <c r="L66" s="52" t="s">
        <v>83</v>
      </c>
      <c r="M66" s="58" t="n">
        <v>15240</v>
      </c>
      <c r="N66" s="58" t="n">
        <v>15240</v>
      </c>
      <c r="O66" s="56" t="s">
        <v>173</v>
      </c>
      <c r="P66" s="57" t="s">
        <v>219</v>
      </c>
    </row>
    <row r="67" customFormat="false" ht="21" hidden="false" customHeight="false" outlineLevel="0" collapsed="false">
      <c r="A67" s="50" t="n">
        <v>66</v>
      </c>
      <c r="B67" s="51" t="n">
        <v>2567</v>
      </c>
      <c r="C67" s="52" t="s">
        <v>59</v>
      </c>
      <c r="D67" s="52" t="s">
        <v>60</v>
      </c>
      <c r="E67" s="52" t="s">
        <v>61</v>
      </c>
      <c r="F67" s="52" t="s">
        <v>62</v>
      </c>
      <c r="G67" s="52" t="s">
        <v>63</v>
      </c>
      <c r="H67" s="53" t="s">
        <v>212</v>
      </c>
      <c r="I67" s="54" t="n">
        <v>15226</v>
      </c>
      <c r="J67" s="52" t="s">
        <v>193</v>
      </c>
      <c r="K67" s="52" t="s">
        <v>66</v>
      </c>
      <c r="L67" s="52" t="s">
        <v>83</v>
      </c>
      <c r="M67" s="58" t="n">
        <v>15226</v>
      </c>
      <c r="N67" s="58" t="n">
        <v>15226</v>
      </c>
      <c r="O67" s="56" t="s">
        <v>220</v>
      </c>
      <c r="P67" s="57" t="s">
        <v>221</v>
      </c>
    </row>
    <row r="68" customFormat="false" ht="21" hidden="false" customHeight="false" outlineLevel="0" collapsed="false">
      <c r="A68" s="50" t="n">
        <v>67</v>
      </c>
      <c r="B68" s="51" t="n">
        <v>2567</v>
      </c>
      <c r="C68" s="52" t="s">
        <v>59</v>
      </c>
      <c r="D68" s="52" t="s">
        <v>60</v>
      </c>
      <c r="E68" s="52" t="s">
        <v>61</v>
      </c>
      <c r="F68" s="52" t="s">
        <v>62</v>
      </c>
      <c r="G68" s="52" t="s">
        <v>63</v>
      </c>
      <c r="H68" s="53" t="s">
        <v>201</v>
      </c>
      <c r="I68" s="54" t="n">
        <v>13270</v>
      </c>
      <c r="J68" s="52" t="s">
        <v>193</v>
      </c>
      <c r="K68" s="52" t="s">
        <v>66</v>
      </c>
      <c r="L68" s="52" t="s">
        <v>83</v>
      </c>
      <c r="M68" s="58" t="n">
        <v>13270</v>
      </c>
      <c r="N68" s="58" t="n">
        <v>13270</v>
      </c>
      <c r="O68" s="56" t="s">
        <v>173</v>
      </c>
      <c r="P68" s="57" t="s">
        <v>222</v>
      </c>
    </row>
    <row r="69" customFormat="false" ht="42" hidden="false" customHeight="false" outlineLevel="0" collapsed="false">
      <c r="A69" s="50" t="n">
        <v>68</v>
      </c>
      <c r="B69" s="51" t="n">
        <v>2567</v>
      </c>
      <c r="C69" s="52" t="s">
        <v>59</v>
      </c>
      <c r="D69" s="52" t="s">
        <v>60</v>
      </c>
      <c r="E69" s="52" t="s">
        <v>61</v>
      </c>
      <c r="F69" s="52" t="s">
        <v>62</v>
      </c>
      <c r="G69" s="52" t="s">
        <v>63</v>
      </c>
      <c r="H69" s="53" t="s">
        <v>203</v>
      </c>
      <c r="I69" s="54" t="n">
        <v>12840</v>
      </c>
      <c r="J69" s="52" t="s">
        <v>193</v>
      </c>
      <c r="K69" s="52" t="s">
        <v>66</v>
      </c>
      <c r="L69" s="52" t="s">
        <v>83</v>
      </c>
      <c r="M69" s="58" t="n">
        <v>12840</v>
      </c>
      <c r="N69" s="58" t="n">
        <v>12840</v>
      </c>
      <c r="O69" s="56" t="s">
        <v>204</v>
      </c>
      <c r="P69" s="57" t="s">
        <v>223</v>
      </c>
    </row>
    <row r="70" customFormat="false" ht="42" hidden="false" customHeight="false" outlineLevel="0" collapsed="false">
      <c r="A70" s="50" t="n">
        <v>69</v>
      </c>
      <c r="B70" s="51" t="n">
        <v>2567</v>
      </c>
      <c r="C70" s="52" t="s">
        <v>59</v>
      </c>
      <c r="D70" s="52" t="s">
        <v>60</v>
      </c>
      <c r="E70" s="52" t="s">
        <v>61</v>
      </c>
      <c r="F70" s="52" t="s">
        <v>62</v>
      </c>
      <c r="G70" s="52" t="s">
        <v>63</v>
      </c>
      <c r="H70" s="53" t="s">
        <v>203</v>
      </c>
      <c r="I70" s="54" t="n">
        <v>11356</v>
      </c>
      <c r="J70" s="52" t="s">
        <v>193</v>
      </c>
      <c r="K70" s="52" t="s">
        <v>66</v>
      </c>
      <c r="L70" s="52" t="s">
        <v>83</v>
      </c>
      <c r="M70" s="58" t="n">
        <v>11356</v>
      </c>
      <c r="N70" s="58" t="n">
        <v>11356</v>
      </c>
      <c r="O70" s="56" t="s">
        <v>204</v>
      </c>
      <c r="P70" s="57" t="s">
        <v>224</v>
      </c>
    </row>
    <row r="71" customFormat="false" ht="21" hidden="false" customHeight="false" outlineLevel="0" collapsed="false">
      <c r="A71" s="50" t="n">
        <v>70</v>
      </c>
      <c r="B71" s="51" t="n">
        <v>2567</v>
      </c>
      <c r="C71" s="52" t="s">
        <v>59</v>
      </c>
      <c r="D71" s="52" t="s">
        <v>60</v>
      </c>
      <c r="E71" s="52" t="s">
        <v>61</v>
      </c>
      <c r="F71" s="52" t="s">
        <v>62</v>
      </c>
      <c r="G71" s="52" t="s">
        <v>63</v>
      </c>
      <c r="H71" s="53" t="s">
        <v>203</v>
      </c>
      <c r="I71" s="54" t="n">
        <v>10500</v>
      </c>
      <c r="J71" s="52" t="s">
        <v>193</v>
      </c>
      <c r="K71" s="52" t="s">
        <v>66</v>
      </c>
      <c r="L71" s="52" t="s">
        <v>83</v>
      </c>
      <c r="M71" s="58" t="n">
        <v>10500</v>
      </c>
      <c r="N71" s="58" t="n">
        <v>10500</v>
      </c>
      <c r="O71" s="56" t="s">
        <v>225</v>
      </c>
      <c r="P71" s="57" t="s">
        <v>226</v>
      </c>
    </row>
    <row r="72" customFormat="false" ht="21" hidden="false" customHeight="false" outlineLevel="0" collapsed="false">
      <c r="A72" s="50" t="n">
        <v>71</v>
      </c>
      <c r="B72" s="51" t="n">
        <v>2567</v>
      </c>
      <c r="C72" s="52" t="s">
        <v>59</v>
      </c>
      <c r="D72" s="52" t="s">
        <v>60</v>
      </c>
      <c r="E72" s="52" t="s">
        <v>61</v>
      </c>
      <c r="F72" s="52" t="s">
        <v>62</v>
      </c>
      <c r="G72" s="52" t="s">
        <v>63</v>
      </c>
      <c r="H72" s="53" t="s">
        <v>227</v>
      </c>
      <c r="I72" s="54" t="n">
        <v>9650</v>
      </c>
      <c r="J72" s="52" t="s">
        <v>193</v>
      </c>
      <c r="K72" s="52" t="s">
        <v>66</v>
      </c>
      <c r="L72" s="52" t="s">
        <v>83</v>
      </c>
      <c r="M72" s="58" t="n">
        <v>9650</v>
      </c>
      <c r="N72" s="58" t="n">
        <v>9650</v>
      </c>
      <c r="O72" s="56" t="s">
        <v>228</v>
      </c>
      <c r="P72" s="57" t="s">
        <v>229</v>
      </c>
    </row>
    <row r="73" customFormat="false" ht="21" hidden="false" customHeight="false" outlineLevel="0" collapsed="false">
      <c r="A73" s="50" t="n">
        <v>72</v>
      </c>
      <c r="B73" s="51" t="n">
        <v>2567</v>
      </c>
      <c r="C73" s="52" t="s">
        <v>59</v>
      </c>
      <c r="D73" s="52" t="s">
        <v>60</v>
      </c>
      <c r="E73" s="52" t="s">
        <v>61</v>
      </c>
      <c r="F73" s="52" t="s">
        <v>62</v>
      </c>
      <c r="G73" s="52" t="s">
        <v>63</v>
      </c>
      <c r="H73" s="53" t="s">
        <v>201</v>
      </c>
      <c r="I73" s="54" t="n">
        <v>9169</v>
      </c>
      <c r="J73" s="52" t="s">
        <v>193</v>
      </c>
      <c r="K73" s="52" t="s">
        <v>66</v>
      </c>
      <c r="L73" s="52" t="s">
        <v>83</v>
      </c>
      <c r="M73" s="58" t="n">
        <v>9169</v>
      </c>
      <c r="N73" s="58" t="n">
        <v>9169</v>
      </c>
      <c r="O73" s="56" t="s">
        <v>173</v>
      </c>
      <c r="P73" s="57" t="s">
        <v>230</v>
      </c>
    </row>
    <row r="74" customFormat="false" ht="42" hidden="false" customHeight="false" outlineLevel="0" collapsed="false">
      <c r="A74" s="50" t="n">
        <v>73</v>
      </c>
      <c r="B74" s="51" t="n">
        <v>2567</v>
      </c>
      <c r="C74" s="52" t="s">
        <v>59</v>
      </c>
      <c r="D74" s="52" t="s">
        <v>60</v>
      </c>
      <c r="E74" s="52" t="s">
        <v>61</v>
      </c>
      <c r="F74" s="52" t="s">
        <v>62</v>
      </c>
      <c r="G74" s="52" t="s">
        <v>63</v>
      </c>
      <c r="H74" s="53" t="s">
        <v>203</v>
      </c>
      <c r="I74" s="54" t="n">
        <v>8772</v>
      </c>
      <c r="J74" s="52" t="s">
        <v>193</v>
      </c>
      <c r="K74" s="52" t="s">
        <v>66</v>
      </c>
      <c r="L74" s="52" t="s">
        <v>83</v>
      </c>
      <c r="M74" s="58" t="n">
        <v>8772</v>
      </c>
      <c r="N74" s="58" t="n">
        <v>8772</v>
      </c>
      <c r="O74" s="56" t="s">
        <v>204</v>
      </c>
      <c r="P74" s="57" t="s">
        <v>231</v>
      </c>
    </row>
    <row r="75" customFormat="false" ht="21" hidden="false" customHeight="false" outlineLevel="0" collapsed="false">
      <c r="A75" s="50" t="n">
        <v>74</v>
      </c>
      <c r="B75" s="51" t="n">
        <v>2567</v>
      </c>
      <c r="C75" s="52" t="s">
        <v>59</v>
      </c>
      <c r="D75" s="52" t="s">
        <v>60</v>
      </c>
      <c r="E75" s="52" t="s">
        <v>61</v>
      </c>
      <c r="F75" s="52" t="s">
        <v>62</v>
      </c>
      <c r="G75" s="52" t="s">
        <v>63</v>
      </c>
      <c r="H75" s="53" t="s">
        <v>201</v>
      </c>
      <c r="I75" s="54" t="n">
        <v>8030</v>
      </c>
      <c r="J75" s="52" t="s">
        <v>193</v>
      </c>
      <c r="K75" s="52" t="s">
        <v>66</v>
      </c>
      <c r="L75" s="52" t="s">
        <v>83</v>
      </c>
      <c r="M75" s="58" t="n">
        <v>8030</v>
      </c>
      <c r="N75" s="58" t="n">
        <v>8030</v>
      </c>
      <c r="O75" s="56" t="s">
        <v>173</v>
      </c>
      <c r="P75" s="57" t="s">
        <v>232</v>
      </c>
    </row>
    <row r="76" customFormat="false" ht="21" hidden="false" customHeight="false" outlineLevel="0" collapsed="false">
      <c r="A76" s="50" t="n">
        <v>75</v>
      </c>
      <c r="B76" s="51" t="n">
        <v>2567</v>
      </c>
      <c r="C76" s="52" t="s">
        <v>59</v>
      </c>
      <c r="D76" s="52" t="s">
        <v>60</v>
      </c>
      <c r="E76" s="52" t="s">
        <v>61</v>
      </c>
      <c r="F76" s="52" t="s">
        <v>62</v>
      </c>
      <c r="G76" s="52" t="s">
        <v>63</v>
      </c>
      <c r="H76" s="53" t="s">
        <v>233</v>
      </c>
      <c r="I76" s="54" t="n">
        <v>8720</v>
      </c>
      <c r="J76" s="52" t="s">
        <v>193</v>
      </c>
      <c r="K76" s="52" t="s">
        <v>66</v>
      </c>
      <c r="L76" s="52" t="s">
        <v>83</v>
      </c>
      <c r="M76" s="58" t="n">
        <v>8720</v>
      </c>
      <c r="N76" s="58" t="n">
        <v>8720</v>
      </c>
      <c r="O76" s="56" t="s">
        <v>210</v>
      </c>
      <c r="P76" s="57" t="s">
        <v>234</v>
      </c>
    </row>
    <row r="77" customFormat="false" ht="42" hidden="false" customHeight="false" outlineLevel="0" collapsed="false">
      <c r="A77" s="50" t="n">
        <v>76</v>
      </c>
      <c r="B77" s="51" t="n">
        <v>2567</v>
      </c>
      <c r="C77" s="52" t="s">
        <v>59</v>
      </c>
      <c r="D77" s="52" t="s">
        <v>60</v>
      </c>
      <c r="E77" s="52" t="s">
        <v>61</v>
      </c>
      <c r="F77" s="52" t="s">
        <v>62</v>
      </c>
      <c r="G77" s="52" t="s">
        <v>63</v>
      </c>
      <c r="H77" s="53" t="s">
        <v>203</v>
      </c>
      <c r="I77" s="54" t="n">
        <v>7767</v>
      </c>
      <c r="J77" s="52" t="s">
        <v>193</v>
      </c>
      <c r="K77" s="52" t="s">
        <v>66</v>
      </c>
      <c r="L77" s="52" t="s">
        <v>83</v>
      </c>
      <c r="M77" s="58" t="n">
        <v>7767</v>
      </c>
      <c r="N77" s="58" t="n">
        <v>7767</v>
      </c>
      <c r="O77" s="56" t="s">
        <v>204</v>
      </c>
      <c r="P77" s="57" t="s">
        <v>235</v>
      </c>
    </row>
    <row r="78" customFormat="false" ht="42" hidden="false" customHeight="false" outlineLevel="0" collapsed="false">
      <c r="A78" s="50" t="n">
        <v>77</v>
      </c>
      <c r="B78" s="51" t="n">
        <v>2567</v>
      </c>
      <c r="C78" s="52" t="s">
        <v>59</v>
      </c>
      <c r="D78" s="52" t="s">
        <v>60</v>
      </c>
      <c r="E78" s="52" t="s">
        <v>61</v>
      </c>
      <c r="F78" s="52" t="s">
        <v>62</v>
      </c>
      <c r="G78" s="52" t="s">
        <v>63</v>
      </c>
      <c r="H78" s="53" t="s">
        <v>203</v>
      </c>
      <c r="I78" s="54" t="n">
        <v>7662</v>
      </c>
      <c r="J78" s="52" t="s">
        <v>193</v>
      </c>
      <c r="K78" s="52" t="s">
        <v>66</v>
      </c>
      <c r="L78" s="52" t="s">
        <v>83</v>
      </c>
      <c r="M78" s="58" t="n">
        <v>7662</v>
      </c>
      <c r="N78" s="58" t="n">
        <v>7662</v>
      </c>
      <c r="O78" s="56" t="s">
        <v>204</v>
      </c>
      <c r="P78" s="57" t="s">
        <v>236</v>
      </c>
    </row>
    <row r="79" customFormat="false" ht="21" hidden="false" customHeight="false" outlineLevel="0" collapsed="false">
      <c r="A79" s="50" t="n">
        <v>78</v>
      </c>
      <c r="B79" s="51" t="n">
        <v>2567</v>
      </c>
      <c r="C79" s="52" t="s">
        <v>59</v>
      </c>
      <c r="D79" s="52" t="s">
        <v>60</v>
      </c>
      <c r="E79" s="52" t="s">
        <v>61</v>
      </c>
      <c r="F79" s="52" t="s">
        <v>62</v>
      </c>
      <c r="G79" s="52" t="s">
        <v>63</v>
      </c>
      <c r="H79" s="53" t="s">
        <v>203</v>
      </c>
      <c r="I79" s="54" t="n">
        <v>7200</v>
      </c>
      <c r="J79" s="52" t="s">
        <v>193</v>
      </c>
      <c r="K79" s="52" t="s">
        <v>66</v>
      </c>
      <c r="L79" s="52" t="s">
        <v>83</v>
      </c>
      <c r="M79" s="58" t="n">
        <v>7200</v>
      </c>
      <c r="N79" s="58" t="n">
        <v>7200</v>
      </c>
      <c r="O79" s="56" t="s">
        <v>237</v>
      </c>
      <c r="P79" s="57" t="s">
        <v>238</v>
      </c>
    </row>
    <row r="80" customFormat="false" ht="42" hidden="false" customHeight="false" outlineLevel="0" collapsed="false">
      <c r="A80" s="50" t="n">
        <v>79</v>
      </c>
      <c r="B80" s="51" t="n">
        <v>2567</v>
      </c>
      <c r="C80" s="52" t="s">
        <v>59</v>
      </c>
      <c r="D80" s="52" t="s">
        <v>60</v>
      </c>
      <c r="E80" s="52" t="s">
        <v>61</v>
      </c>
      <c r="F80" s="52" t="s">
        <v>62</v>
      </c>
      <c r="G80" s="52" t="s">
        <v>63</v>
      </c>
      <c r="H80" s="53" t="s">
        <v>203</v>
      </c>
      <c r="I80" s="54" t="n">
        <v>7016</v>
      </c>
      <c r="J80" s="52" t="s">
        <v>193</v>
      </c>
      <c r="K80" s="52" t="s">
        <v>66</v>
      </c>
      <c r="L80" s="52" t="s">
        <v>83</v>
      </c>
      <c r="M80" s="58" t="n">
        <v>7016</v>
      </c>
      <c r="N80" s="58" t="n">
        <v>7016</v>
      </c>
      <c r="O80" s="56" t="s">
        <v>204</v>
      </c>
      <c r="P80" s="57" t="s">
        <v>239</v>
      </c>
    </row>
    <row r="81" customFormat="false" ht="21" hidden="false" customHeight="false" outlineLevel="0" collapsed="false">
      <c r="A81" s="50" t="n">
        <v>80</v>
      </c>
      <c r="B81" s="51" t="n">
        <v>2567</v>
      </c>
      <c r="C81" s="52" t="s">
        <v>59</v>
      </c>
      <c r="D81" s="52" t="s">
        <v>60</v>
      </c>
      <c r="E81" s="52" t="s">
        <v>61</v>
      </c>
      <c r="F81" s="52" t="s">
        <v>62</v>
      </c>
      <c r="G81" s="52" t="s">
        <v>63</v>
      </c>
      <c r="H81" s="53" t="s">
        <v>227</v>
      </c>
      <c r="I81" s="54" t="n">
        <v>6927</v>
      </c>
      <c r="J81" s="52" t="s">
        <v>193</v>
      </c>
      <c r="K81" s="52" t="s">
        <v>66</v>
      </c>
      <c r="L81" s="52" t="s">
        <v>83</v>
      </c>
      <c r="M81" s="58" t="n">
        <v>6927</v>
      </c>
      <c r="N81" s="58" t="n">
        <v>6927</v>
      </c>
      <c r="O81" s="56" t="s">
        <v>228</v>
      </c>
      <c r="P81" s="57" t="s">
        <v>240</v>
      </c>
    </row>
    <row r="82" customFormat="false" ht="21" hidden="false" customHeight="false" outlineLevel="0" collapsed="false">
      <c r="A82" s="50" t="n">
        <v>81</v>
      </c>
      <c r="B82" s="51" t="n">
        <v>2567</v>
      </c>
      <c r="C82" s="52" t="s">
        <v>59</v>
      </c>
      <c r="D82" s="52" t="s">
        <v>60</v>
      </c>
      <c r="E82" s="52" t="s">
        <v>61</v>
      </c>
      <c r="F82" s="52" t="s">
        <v>62</v>
      </c>
      <c r="G82" s="52" t="s">
        <v>63</v>
      </c>
      <c r="H82" s="53" t="s">
        <v>203</v>
      </c>
      <c r="I82" s="54" t="n">
        <v>6600</v>
      </c>
      <c r="J82" s="52" t="s">
        <v>193</v>
      </c>
      <c r="K82" s="52" t="s">
        <v>66</v>
      </c>
      <c r="L82" s="52" t="s">
        <v>83</v>
      </c>
      <c r="M82" s="58" t="n">
        <v>6600</v>
      </c>
      <c r="N82" s="58" t="n">
        <v>6600</v>
      </c>
      <c r="O82" s="56" t="s">
        <v>173</v>
      </c>
      <c r="P82" s="57" t="s">
        <v>241</v>
      </c>
    </row>
    <row r="83" customFormat="false" ht="42" hidden="false" customHeight="false" outlineLevel="0" collapsed="false">
      <c r="A83" s="50" t="n">
        <v>82</v>
      </c>
      <c r="B83" s="51" t="n">
        <v>2567</v>
      </c>
      <c r="C83" s="52" t="s">
        <v>59</v>
      </c>
      <c r="D83" s="52" t="s">
        <v>60</v>
      </c>
      <c r="E83" s="52" t="s">
        <v>61</v>
      </c>
      <c r="F83" s="52" t="s">
        <v>62</v>
      </c>
      <c r="G83" s="52" t="s">
        <v>63</v>
      </c>
      <c r="H83" s="53" t="s">
        <v>203</v>
      </c>
      <c r="I83" s="54" t="n">
        <v>6153</v>
      </c>
      <c r="J83" s="52" t="s">
        <v>193</v>
      </c>
      <c r="K83" s="52" t="s">
        <v>66</v>
      </c>
      <c r="L83" s="52" t="s">
        <v>83</v>
      </c>
      <c r="M83" s="58" t="n">
        <v>6153</v>
      </c>
      <c r="N83" s="58" t="n">
        <v>6153</v>
      </c>
      <c r="O83" s="56" t="s">
        <v>204</v>
      </c>
      <c r="P83" s="57" t="s">
        <v>242</v>
      </c>
    </row>
    <row r="84" customFormat="false" ht="21" hidden="false" customHeight="false" outlineLevel="0" collapsed="false">
      <c r="A84" s="50" t="n">
        <v>83</v>
      </c>
      <c r="B84" s="51" t="n">
        <v>2567</v>
      </c>
      <c r="C84" s="52" t="s">
        <v>59</v>
      </c>
      <c r="D84" s="52" t="s">
        <v>60</v>
      </c>
      <c r="E84" s="52" t="s">
        <v>61</v>
      </c>
      <c r="F84" s="52" t="s">
        <v>62</v>
      </c>
      <c r="G84" s="52" t="s">
        <v>63</v>
      </c>
      <c r="H84" s="53" t="s">
        <v>203</v>
      </c>
      <c r="I84" s="54" t="n">
        <v>6000</v>
      </c>
      <c r="J84" s="52" t="s">
        <v>193</v>
      </c>
      <c r="K84" s="52" t="s">
        <v>66</v>
      </c>
      <c r="L84" s="52" t="s">
        <v>83</v>
      </c>
      <c r="M84" s="58" t="n">
        <v>6000</v>
      </c>
      <c r="N84" s="58" t="n">
        <v>6000</v>
      </c>
      <c r="O84" s="56" t="s">
        <v>243</v>
      </c>
      <c r="P84" s="57" t="s">
        <v>244</v>
      </c>
    </row>
    <row r="85" customFormat="false" ht="42" hidden="false" customHeight="false" outlineLevel="0" collapsed="false">
      <c r="A85" s="50" t="n">
        <v>84</v>
      </c>
      <c r="B85" s="51" t="n">
        <v>2567</v>
      </c>
      <c r="C85" s="52" t="s">
        <v>59</v>
      </c>
      <c r="D85" s="52" t="s">
        <v>60</v>
      </c>
      <c r="E85" s="52" t="s">
        <v>61</v>
      </c>
      <c r="F85" s="52" t="s">
        <v>62</v>
      </c>
      <c r="G85" s="52" t="s">
        <v>63</v>
      </c>
      <c r="H85" s="53" t="s">
        <v>245</v>
      </c>
      <c r="I85" s="54" t="n">
        <v>5539</v>
      </c>
      <c r="J85" s="52" t="s">
        <v>193</v>
      </c>
      <c r="K85" s="52" t="s">
        <v>66</v>
      </c>
      <c r="L85" s="52" t="s">
        <v>83</v>
      </c>
      <c r="M85" s="58" t="n">
        <v>5539</v>
      </c>
      <c r="N85" s="58" t="n">
        <v>5539</v>
      </c>
      <c r="O85" s="56" t="s">
        <v>204</v>
      </c>
      <c r="P85" s="57" t="s">
        <v>246</v>
      </c>
    </row>
    <row r="86" customFormat="false" ht="21" hidden="false" customHeight="false" outlineLevel="0" collapsed="false">
      <c r="A86" s="50" t="n">
        <v>85</v>
      </c>
      <c r="B86" s="51" t="n">
        <v>2567</v>
      </c>
      <c r="C86" s="52" t="s">
        <v>59</v>
      </c>
      <c r="D86" s="52" t="s">
        <v>60</v>
      </c>
      <c r="E86" s="52" t="s">
        <v>61</v>
      </c>
      <c r="F86" s="52" t="s">
        <v>62</v>
      </c>
      <c r="G86" s="52" t="s">
        <v>63</v>
      </c>
      <c r="H86" s="53" t="s">
        <v>227</v>
      </c>
      <c r="I86" s="54" t="n">
        <v>5155</v>
      </c>
      <c r="J86" s="52" t="s">
        <v>193</v>
      </c>
      <c r="K86" s="52" t="s">
        <v>66</v>
      </c>
      <c r="L86" s="52" t="s">
        <v>83</v>
      </c>
      <c r="M86" s="58" t="n">
        <v>5155</v>
      </c>
      <c r="N86" s="58" t="n">
        <v>5155</v>
      </c>
      <c r="O86" s="56" t="s">
        <v>228</v>
      </c>
      <c r="P86" s="57" t="s">
        <v>247</v>
      </c>
    </row>
    <row r="87" customFormat="false" ht="21" hidden="false" customHeight="false" outlineLevel="0" collapsed="false">
      <c r="A87" s="50" t="n">
        <v>86</v>
      </c>
      <c r="B87" s="51" t="n">
        <v>2567</v>
      </c>
      <c r="C87" s="52" t="s">
        <v>59</v>
      </c>
      <c r="D87" s="52" t="s">
        <v>60</v>
      </c>
      <c r="E87" s="52" t="s">
        <v>61</v>
      </c>
      <c r="F87" s="52" t="s">
        <v>62</v>
      </c>
      <c r="G87" s="52" t="s">
        <v>63</v>
      </c>
      <c r="H87" s="53" t="s">
        <v>198</v>
      </c>
      <c r="I87" s="54" t="n">
        <v>4943</v>
      </c>
      <c r="J87" s="52" t="s">
        <v>193</v>
      </c>
      <c r="K87" s="52" t="s">
        <v>66</v>
      </c>
      <c r="L87" s="52" t="s">
        <v>83</v>
      </c>
      <c r="M87" s="58" t="n">
        <v>4943</v>
      </c>
      <c r="N87" s="58" t="n">
        <v>4943</v>
      </c>
      <c r="O87" s="56" t="s">
        <v>199</v>
      </c>
      <c r="P87" s="57" t="s">
        <v>248</v>
      </c>
    </row>
    <row r="88" customFormat="false" ht="21" hidden="false" customHeight="false" outlineLevel="0" collapsed="false">
      <c r="A88" s="50" t="n">
        <v>87</v>
      </c>
      <c r="B88" s="51" t="n">
        <v>2567</v>
      </c>
      <c r="C88" s="52" t="s">
        <v>59</v>
      </c>
      <c r="D88" s="52" t="s">
        <v>60</v>
      </c>
      <c r="E88" s="52" t="s">
        <v>61</v>
      </c>
      <c r="F88" s="52" t="s">
        <v>62</v>
      </c>
      <c r="G88" s="52" t="s">
        <v>63</v>
      </c>
      <c r="H88" s="53" t="s">
        <v>209</v>
      </c>
      <c r="I88" s="54" t="n">
        <v>4920</v>
      </c>
      <c r="J88" s="52" t="s">
        <v>193</v>
      </c>
      <c r="K88" s="52" t="s">
        <v>66</v>
      </c>
      <c r="L88" s="52" t="s">
        <v>83</v>
      </c>
      <c r="M88" s="58" t="n">
        <v>4920</v>
      </c>
      <c r="N88" s="58" t="n">
        <v>4920</v>
      </c>
      <c r="O88" s="56" t="s">
        <v>210</v>
      </c>
      <c r="P88" s="57" t="s">
        <v>249</v>
      </c>
    </row>
    <row r="89" customFormat="false" ht="21" hidden="false" customHeight="false" outlineLevel="0" collapsed="false">
      <c r="A89" s="50" t="n">
        <v>88</v>
      </c>
      <c r="B89" s="51" t="n">
        <v>2567</v>
      </c>
      <c r="C89" s="52" t="s">
        <v>59</v>
      </c>
      <c r="D89" s="52" t="s">
        <v>60</v>
      </c>
      <c r="E89" s="52" t="s">
        <v>61</v>
      </c>
      <c r="F89" s="52" t="s">
        <v>62</v>
      </c>
      <c r="G89" s="52" t="s">
        <v>63</v>
      </c>
      <c r="H89" s="53" t="s">
        <v>192</v>
      </c>
      <c r="I89" s="54" t="n">
        <v>4580</v>
      </c>
      <c r="J89" s="52" t="s">
        <v>193</v>
      </c>
      <c r="K89" s="52" t="s">
        <v>66</v>
      </c>
      <c r="L89" s="52" t="s">
        <v>83</v>
      </c>
      <c r="M89" s="58" t="n">
        <v>4580</v>
      </c>
      <c r="N89" s="58" t="n">
        <v>4580</v>
      </c>
      <c r="O89" s="56" t="s">
        <v>194</v>
      </c>
      <c r="P89" s="57" t="s">
        <v>250</v>
      </c>
    </row>
    <row r="90" customFormat="false" ht="21" hidden="false" customHeight="false" outlineLevel="0" collapsed="false">
      <c r="A90" s="50" t="n">
        <v>89</v>
      </c>
      <c r="B90" s="51" t="n">
        <v>2567</v>
      </c>
      <c r="C90" s="52" t="s">
        <v>59</v>
      </c>
      <c r="D90" s="52" t="s">
        <v>60</v>
      </c>
      <c r="E90" s="52" t="s">
        <v>61</v>
      </c>
      <c r="F90" s="52" t="s">
        <v>62</v>
      </c>
      <c r="G90" s="52" t="s">
        <v>63</v>
      </c>
      <c r="H90" s="53" t="s">
        <v>251</v>
      </c>
      <c r="I90" s="54" t="n">
        <v>4500</v>
      </c>
      <c r="J90" s="52" t="s">
        <v>193</v>
      </c>
      <c r="K90" s="52" t="s">
        <v>66</v>
      </c>
      <c r="L90" s="52" t="s">
        <v>83</v>
      </c>
      <c r="M90" s="58" t="n">
        <v>4500</v>
      </c>
      <c r="N90" s="58" t="n">
        <v>4500</v>
      </c>
      <c r="O90" s="56" t="s">
        <v>252</v>
      </c>
      <c r="P90" s="57" t="s">
        <v>253</v>
      </c>
    </row>
    <row r="91" customFormat="false" ht="21" hidden="false" customHeight="false" outlineLevel="0" collapsed="false">
      <c r="A91" s="50" t="n">
        <v>90</v>
      </c>
      <c r="B91" s="51" t="n">
        <v>2567</v>
      </c>
      <c r="C91" s="52" t="s">
        <v>59</v>
      </c>
      <c r="D91" s="52" t="s">
        <v>60</v>
      </c>
      <c r="E91" s="52" t="s">
        <v>61</v>
      </c>
      <c r="F91" s="52" t="s">
        <v>62</v>
      </c>
      <c r="G91" s="52" t="s">
        <v>63</v>
      </c>
      <c r="H91" s="53" t="s">
        <v>198</v>
      </c>
      <c r="I91" s="54" t="n">
        <v>3942</v>
      </c>
      <c r="J91" s="52" t="s">
        <v>193</v>
      </c>
      <c r="K91" s="52" t="s">
        <v>66</v>
      </c>
      <c r="L91" s="52" t="s">
        <v>83</v>
      </c>
      <c r="M91" s="58" t="n">
        <v>3942</v>
      </c>
      <c r="N91" s="58" t="n">
        <v>3942</v>
      </c>
      <c r="O91" s="56" t="s">
        <v>254</v>
      </c>
      <c r="P91" s="57" t="s">
        <v>255</v>
      </c>
    </row>
    <row r="92" customFormat="false" ht="21" hidden="false" customHeight="false" outlineLevel="0" collapsed="false">
      <c r="A92" s="50" t="n">
        <v>91</v>
      </c>
      <c r="B92" s="51" t="n">
        <v>2567</v>
      </c>
      <c r="C92" s="52" t="s">
        <v>59</v>
      </c>
      <c r="D92" s="52" t="s">
        <v>60</v>
      </c>
      <c r="E92" s="52" t="s">
        <v>61</v>
      </c>
      <c r="F92" s="52" t="s">
        <v>62</v>
      </c>
      <c r="G92" s="52" t="s">
        <v>63</v>
      </c>
      <c r="H92" s="53" t="s">
        <v>227</v>
      </c>
      <c r="I92" s="54" t="n">
        <v>3925</v>
      </c>
      <c r="J92" s="52" t="s">
        <v>193</v>
      </c>
      <c r="K92" s="52" t="s">
        <v>66</v>
      </c>
      <c r="L92" s="52" t="s">
        <v>83</v>
      </c>
      <c r="M92" s="58" t="n">
        <v>3925</v>
      </c>
      <c r="N92" s="58" t="n">
        <v>3925</v>
      </c>
      <c r="O92" s="56" t="s">
        <v>228</v>
      </c>
      <c r="P92" s="57" t="s">
        <v>256</v>
      </c>
    </row>
    <row r="93" customFormat="false" ht="21" hidden="false" customHeight="false" outlineLevel="0" collapsed="false">
      <c r="A93" s="50" t="n">
        <v>92</v>
      </c>
      <c r="B93" s="51" t="n">
        <v>2567</v>
      </c>
      <c r="C93" s="52" t="s">
        <v>59</v>
      </c>
      <c r="D93" s="52" t="s">
        <v>60</v>
      </c>
      <c r="E93" s="52" t="s">
        <v>61</v>
      </c>
      <c r="F93" s="52" t="s">
        <v>62</v>
      </c>
      <c r="G93" s="52" t="s">
        <v>63</v>
      </c>
      <c r="H93" s="53" t="s">
        <v>192</v>
      </c>
      <c r="I93" s="54" t="n">
        <v>3850</v>
      </c>
      <c r="J93" s="52" t="s">
        <v>193</v>
      </c>
      <c r="K93" s="52" t="s">
        <v>66</v>
      </c>
      <c r="L93" s="52" t="s">
        <v>83</v>
      </c>
      <c r="M93" s="58" t="n">
        <v>3850</v>
      </c>
      <c r="N93" s="58" t="n">
        <v>3850</v>
      </c>
      <c r="O93" s="56" t="s">
        <v>194</v>
      </c>
      <c r="P93" s="57" t="s">
        <v>257</v>
      </c>
    </row>
    <row r="94" customFormat="false" ht="21" hidden="false" customHeight="false" outlineLevel="0" collapsed="false">
      <c r="A94" s="50" t="n">
        <v>93</v>
      </c>
      <c r="B94" s="51" t="n">
        <v>2567</v>
      </c>
      <c r="C94" s="52" t="s">
        <v>59</v>
      </c>
      <c r="D94" s="52" t="s">
        <v>60</v>
      </c>
      <c r="E94" s="52" t="s">
        <v>61</v>
      </c>
      <c r="F94" s="52" t="s">
        <v>62</v>
      </c>
      <c r="G94" s="52" t="s">
        <v>63</v>
      </c>
      <c r="H94" s="53" t="s">
        <v>192</v>
      </c>
      <c r="I94" s="54" t="n">
        <v>3700</v>
      </c>
      <c r="J94" s="52" t="s">
        <v>193</v>
      </c>
      <c r="K94" s="52" t="s">
        <v>66</v>
      </c>
      <c r="L94" s="52" t="s">
        <v>83</v>
      </c>
      <c r="M94" s="58" t="n">
        <v>3700</v>
      </c>
      <c r="N94" s="58" t="n">
        <v>3700</v>
      </c>
      <c r="O94" s="56" t="s">
        <v>228</v>
      </c>
      <c r="P94" s="57" t="s">
        <v>258</v>
      </c>
    </row>
    <row r="95" customFormat="false" ht="21" hidden="false" customHeight="false" outlineLevel="0" collapsed="false">
      <c r="A95" s="50" t="n">
        <v>94</v>
      </c>
      <c r="B95" s="51" t="n">
        <v>2567</v>
      </c>
      <c r="C95" s="52" t="s">
        <v>59</v>
      </c>
      <c r="D95" s="52" t="s">
        <v>60</v>
      </c>
      <c r="E95" s="52" t="s">
        <v>61</v>
      </c>
      <c r="F95" s="52" t="s">
        <v>62</v>
      </c>
      <c r="G95" s="52" t="s">
        <v>63</v>
      </c>
      <c r="H95" s="53" t="s">
        <v>203</v>
      </c>
      <c r="I95" s="54" t="n">
        <v>3550</v>
      </c>
      <c r="J95" s="52" t="s">
        <v>193</v>
      </c>
      <c r="K95" s="52" t="s">
        <v>66</v>
      </c>
      <c r="L95" s="52" t="s">
        <v>83</v>
      </c>
      <c r="M95" s="58" t="n">
        <v>3550</v>
      </c>
      <c r="N95" s="58" t="n">
        <v>3550</v>
      </c>
      <c r="O95" s="56" t="s">
        <v>210</v>
      </c>
      <c r="P95" s="57" t="s">
        <v>259</v>
      </c>
    </row>
    <row r="96" customFormat="false" ht="21" hidden="false" customHeight="false" outlineLevel="0" collapsed="false">
      <c r="A96" s="50" t="n">
        <v>95</v>
      </c>
      <c r="B96" s="51" t="n">
        <v>2567</v>
      </c>
      <c r="C96" s="52" t="s">
        <v>59</v>
      </c>
      <c r="D96" s="52" t="s">
        <v>60</v>
      </c>
      <c r="E96" s="52" t="s">
        <v>61</v>
      </c>
      <c r="F96" s="52" t="s">
        <v>62</v>
      </c>
      <c r="G96" s="52" t="s">
        <v>63</v>
      </c>
      <c r="H96" s="53" t="s">
        <v>209</v>
      </c>
      <c r="I96" s="54" t="n">
        <v>3540</v>
      </c>
      <c r="J96" s="52" t="s">
        <v>193</v>
      </c>
      <c r="K96" s="52" t="s">
        <v>66</v>
      </c>
      <c r="L96" s="52" t="s">
        <v>83</v>
      </c>
      <c r="M96" s="58" t="n">
        <v>3540</v>
      </c>
      <c r="N96" s="58" t="n">
        <v>3540</v>
      </c>
      <c r="O96" s="56" t="s">
        <v>210</v>
      </c>
      <c r="P96" s="57" t="s">
        <v>260</v>
      </c>
    </row>
    <row r="97" customFormat="false" ht="21" hidden="false" customHeight="false" outlineLevel="0" collapsed="false">
      <c r="A97" s="50" t="n">
        <v>96</v>
      </c>
      <c r="B97" s="51" t="n">
        <v>2567</v>
      </c>
      <c r="C97" s="52" t="s">
        <v>59</v>
      </c>
      <c r="D97" s="52" t="s">
        <v>60</v>
      </c>
      <c r="E97" s="52" t="s">
        <v>61</v>
      </c>
      <c r="F97" s="52" t="s">
        <v>62</v>
      </c>
      <c r="G97" s="52" t="s">
        <v>63</v>
      </c>
      <c r="H97" s="53" t="s">
        <v>203</v>
      </c>
      <c r="I97" s="54" t="n">
        <v>2000</v>
      </c>
      <c r="J97" s="52" t="s">
        <v>193</v>
      </c>
      <c r="K97" s="52" t="s">
        <v>66</v>
      </c>
      <c r="L97" s="52" t="s">
        <v>83</v>
      </c>
      <c r="M97" s="58" t="n">
        <v>2000</v>
      </c>
      <c r="N97" s="58" t="n">
        <v>2000</v>
      </c>
      <c r="O97" s="56" t="s">
        <v>225</v>
      </c>
      <c r="P97" s="57" t="s">
        <v>261</v>
      </c>
    </row>
    <row r="98" customFormat="false" ht="42" hidden="false" customHeight="false" outlineLevel="0" collapsed="false">
      <c r="A98" s="50" t="n">
        <v>97</v>
      </c>
      <c r="B98" s="51" t="n">
        <v>2567</v>
      </c>
      <c r="C98" s="52" t="s">
        <v>59</v>
      </c>
      <c r="D98" s="52" t="s">
        <v>60</v>
      </c>
      <c r="E98" s="52" t="s">
        <v>61</v>
      </c>
      <c r="F98" s="52" t="s">
        <v>62</v>
      </c>
      <c r="G98" s="52" t="s">
        <v>63</v>
      </c>
      <c r="H98" s="53" t="s">
        <v>203</v>
      </c>
      <c r="I98" s="54" t="n">
        <v>2000</v>
      </c>
      <c r="J98" s="52" t="s">
        <v>193</v>
      </c>
      <c r="K98" s="52" t="s">
        <v>66</v>
      </c>
      <c r="L98" s="52" t="s">
        <v>83</v>
      </c>
      <c r="M98" s="58" t="n">
        <v>2000</v>
      </c>
      <c r="N98" s="58" t="n">
        <v>2000</v>
      </c>
      <c r="O98" s="56" t="s">
        <v>204</v>
      </c>
      <c r="P98" s="57" t="s">
        <v>262</v>
      </c>
    </row>
    <row r="99" customFormat="false" ht="21" hidden="false" customHeight="false" outlineLevel="0" collapsed="false">
      <c r="A99" s="50" t="n">
        <v>98</v>
      </c>
      <c r="B99" s="51" t="n">
        <v>2567</v>
      </c>
      <c r="C99" s="52" t="s">
        <v>59</v>
      </c>
      <c r="D99" s="52" t="s">
        <v>60</v>
      </c>
      <c r="E99" s="52" t="s">
        <v>61</v>
      </c>
      <c r="F99" s="52" t="s">
        <v>62</v>
      </c>
      <c r="G99" s="52" t="s">
        <v>63</v>
      </c>
      <c r="H99" s="53" t="s">
        <v>227</v>
      </c>
      <c r="I99" s="54" t="n">
        <v>1245</v>
      </c>
      <c r="J99" s="52" t="s">
        <v>193</v>
      </c>
      <c r="K99" s="52" t="s">
        <v>66</v>
      </c>
      <c r="L99" s="52" t="s">
        <v>83</v>
      </c>
      <c r="M99" s="58" t="n">
        <v>1245</v>
      </c>
      <c r="N99" s="58" t="n">
        <v>1245</v>
      </c>
      <c r="O99" s="56" t="s">
        <v>263</v>
      </c>
      <c r="P99" s="57" t="s">
        <v>264</v>
      </c>
    </row>
    <row r="100" customFormat="false" ht="21" hidden="false" customHeight="false" outlineLevel="0" collapsed="false">
      <c r="A100" s="50" t="n">
        <v>99</v>
      </c>
      <c r="B100" s="51" t="n">
        <v>2567</v>
      </c>
      <c r="C100" s="52" t="s">
        <v>59</v>
      </c>
      <c r="D100" s="52" t="s">
        <v>60</v>
      </c>
      <c r="E100" s="52" t="s">
        <v>61</v>
      </c>
      <c r="F100" s="52" t="s">
        <v>62</v>
      </c>
      <c r="G100" s="52" t="s">
        <v>63</v>
      </c>
      <c r="H100" s="53" t="s">
        <v>203</v>
      </c>
      <c r="I100" s="54" t="n">
        <v>1160</v>
      </c>
      <c r="J100" s="52" t="s">
        <v>193</v>
      </c>
      <c r="K100" s="52" t="s">
        <v>66</v>
      </c>
      <c r="L100" s="52" t="s">
        <v>83</v>
      </c>
      <c r="M100" s="58" t="n">
        <v>1160</v>
      </c>
      <c r="N100" s="58" t="n">
        <v>1160</v>
      </c>
      <c r="O100" s="56" t="s">
        <v>265</v>
      </c>
      <c r="P100" s="57" t="s">
        <v>266</v>
      </c>
    </row>
    <row r="101" customFormat="false" ht="21" hidden="false" customHeight="false" outlineLevel="0" collapsed="false">
      <c r="A101" s="50" t="n">
        <v>100</v>
      </c>
      <c r="B101" s="51" t="n">
        <v>2567</v>
      </c>
      <c r="C101" s="52" t="s">
        <v>59</v>
      </c>
      <c r="D101" s="52" t="s">
        <v>60</v>
      </c>
      <c r="E101" s="52" t="s">
        <v>61</v>
      </c>
      <c r="F101" s="52" t="s">
        <v>62</v>
      </c>
      <c r="G101" s="52" t="s">
        <v>63</v>
      </c>
      <c r="H101" s="53" t="s">
        <v>227</v>
      </c>
      <c r="I101" s="54" t="n">
        <v>600</v>
      </c>
      <c r="J101" s="52" t="s">
        <v>193</v>
      </c>
      <c r="K101" s="52" t="s">
        <v>66</v>
      </c>
      <c r="L101" s="52" t="s">
        <v>83</v>
      </c>
      <c r="M101" s="58" t="n">
        <v>600</v>
      </c>
      <c r="N101" s="58" t="n">
        <v>600</v>
      </c>
      <c r="O101" s="56" t="s">
        <v>228</v>
      </c>
      <c r="P101" s="57" t="s">
        <v>267</v>
      </c>
    </row>
    <row r="104" customFormat="false" ht="21" hidden="false" customHeight="false" outlineLevel="0" collapsed="false">
      <c r="B104" s="59" t="s">
        <v>268</v>
      </c>
      <c r="C104" s="60"/>
      <c r="D104" s="60"/>
      <c r="E104" s="60"/>
      <c r="F104" s="60"/>
    </row>
    <row r="105" customFormat="false" ht="21" hidden="false" customHeight="false" outlineLevel="0" collapsed="false">
      <c r="B105" s="61" t="s">
        <v>269</v>
      </c>
      <c r="C105" s="62"/>
      <c r="D105" s="62"/>
      <c r="E105" s="62"/>
    </row>
    <row r="106" customFormat="false" ht="21" hidden="false" customHeight="false" outlineLevel="0" collapsed="false">
      <c r="B106" s="63" t="s">
        <v>270</v>
      </c>
      <c r="C106" s="64"/>
      <c r="D106" s="64"/>
      <c r="E106" s="64"/>
    </row>
    <row r="107" customFormat="false" ht="21" hidden="false" customHeight="false" outlineLevel="0" collapsed="false">
      <c r="B107" s="65" t="s">
        <v>271</v>
      </c>
      <c r="C107" s="66"/>
      <c r="D107" s="66"/>
      <c r="E107" s="66"/>
      <c r="F107" s="6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cp:lastPrinted>2025-04-23T08:13:44Z</cp:lastPrinted>
  <dcterms:modified xsi:type="dcterms:W3CDTF">2025-04-23T08:59:08Z</dcterms:modified>
  <cp:revision>0</cp:revision>
  <dc:subject/>
  <dc:title/>
</cp:coreProperties>
</file>